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Excel_BuiltIn__FilterDatabase" vbProcedure="false">Sheet1!$A$2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8" uniqueCount="7513">
  <si>
    <t xml:space="preserve">List of students with points who applied for admission to Pre-School (Session 2016-17) </t>
  </si>
  <si>
    <t xml:space="preserve">S.NO.</t>
  </si>
  <si>
    <t xml:space="preserve">REGN. NO.</t>
  </si>
  <si>
    <t xml:space="preserve">NAME OF CHILD</t>
  </si>
  <si>
    <t xml:space="preserve">D.O.B</t>
  </si>
  <si>
    <t xml:space="preserve">FATHER'S NAME</t>
  </si>
  <si>
    <t xml:space="preserve">MOTHER'S NAME</t>
  </si>
  <si>
    <t xml:space="preserve">RESIDENTIAL ADDRESS</t>
  </si>
  <si>
    <t xml:space="preserve">POINTS</t>
  </si>
  <si>
    <t xml:space="preserve">DAVDWK/16-17/PS0001</t>
  </si>
  <si>
    <t xml:space="preserve">SAHANA ARORA</t>
  </si>
  <si>
    <t xml:space="preserve">27.07.2012</t>
  </si>
  <si>
    <t xml:space="preserve">SUMIT ARORA</t>
  </si>
  <si>
    <t xml:space="preserve">ANUPA ARORA</t>
  </si>
  <si>
    <t xml:space="preserve">C-1/21 SANJAY ENCLAVE, NEAR MANAS KUNJ, UTTAM NGAR, NEW DELHI-110059</t>
  </si>
  <si>
    <t xml:space="preserve">DAVDWK/16-17/PS0002</t>
  </si>
  <si>
    <t xml:space="preserve">RUDRANSH</t>
  </si>
  <si>
    <t xml:space="preserve">30.03.2013</t>
  </si>
  <si>
    <t xml:space="preserve">AMIT KUMAR</t>
  </si>
  <si>
    <t xml:space="preserve">REENA RANI</t>
  </si>
  <si>
    <t xml:space="preserve">C-1/46 SANJAY ENCLAVE RAJAPURI ROAD UTTAM NAGAR NEW DELHI 110059</t>
  </si>
  <si>
    <t xml:space="preserve">DAVDWK/16-17/PS0003</t>
  </si>
  <si>
    <t xml:space="preserve">JAIDEV SISODIYA</t>
  </si>
  <si>
    <t xml:space="preserve">15.11.2012</t>
  </si>
  <si>
    <t xml:space="preserve">GHANSHYAM SINGH</t>
  </si>
  <si>
    <t xml:space="preserve">POOJA</t>
  </si>
  <si>
    <t xml:space="preserve">RZ-B/8A MAHAVIR VIHAR SEC-1 DWARKA</t>
  </si>
  <si>
    <t xml:space="preserve">DAVDWK/16-17/PS0005</t>
  </si>
  <si>
    <t xml:space="preserve">ACHAL JHA</t>
  </si>
  <si>
    <t xml:space="preserve">07.01.2013</t>
  </si>
  <si>
    <t xml:space="preserve">SUSHANT KUMAR JHA</t>
  </si>
  <si>
    <t xml:space="preserve">PINKI KUMARI</t>
  </si>
  <si>
    <t xml:space="preserve">RZF-776/31, RAJ NAGAR-2, PALAM COLONY,NEW DELHI-110045</t>
  </si>
  <si>
    <t xml:space="preserve">DAVDWK/16-17/PS0007</t>
  </si>
  <si>
    <t xml:space="preserve">DARSH SINGH</t>
  </si>
  <si>
    <t xml:space="preserve">3.9.2012</t>
  </si>
  <si>
    <t xml:space="preserve">DHIRAJ KISHORE</t>
  </si>
  <si>
    <t xml:space="preserve">CHANDRALEKHA</t>
  </si>
  <si>
    <t xml:space="preserve">H.NO. 82 &amp; 83, LANE 16, JAIN ROAD, BHAGWATI GARDEN EXT., DWARKA MORE, ND-59</t>
  </si>
  <si>
    <t xml:space="preserve">DAVDWK/16-17/PS0008</t>
  </si>
  <si>
    <t xml:space="preserve">MOHONA GHOSH</t>
  </si>
  <si>
    <t xml:space="preserve">26.06.2012</t>
  </si>
  <si>
    <t xml:space="preserve">SUPRIYO GHOSH</t>
  </si>
  <si>
    <t xml:space="preserve">APARNA GOSH</t>
  </si>
  <si>
    <t xml:space="preserve">FLAT NO. 37 POCKET 1 SEC-12 DWARKA NEW DELHI 110078</t>
  </si>
  <si>
    <t xml:space="preserve">DAVDWK/16-17/PS0010</t>
  </si>
  <si>
    <t xml:space="preserve">AANYA SHARMA</t>
  </si>
  <si>
    <t xml:space="preserve">12.09.2012</t>
  </si>
  <si>
    <t xml:space="preserve">ANIL KUMAR</t>
  </si>
  <si>
    <t xml:space="preserve">BHAGWATI</t>
  </si>
  <si>
    <t xml:space="preserve">RZ 25 D/3 ST.NO. 31 INDRA PARK PALAM COLONY NEW DELHI 110045</t>
  </si>
  <si>
    <t xml:space="preserve">DAVDWK/16-17/PS0011</t>
  </si>
  <si>
    <t xml:space="preserve">RAGHAV RAJPUT</t>
  </si>
  <si>
    <t xml:space="preserve">18.09.2012</t>
  </si>
  <si>
    <t xml:space="preserve">MAHAVEER SINGH</t>
  </si>
  <si>
    <t xml:space="preserve">MANJU SINGH</t>
  </si>
  <si>
    <t xml:space="preserve">RZ-H 329 GALI NO 11 RAJ NAGAR II PALAM COLONY NEW DELHI 110045</t>
  </si>
  <si>
    <t xml:space="preserve">DAVDWK/16-17/PS0012</t>
  </si>
  <si>
    <t xml:space="preserve">GUNTASDEEP SINGH</t>
  </si>
  <si>
    <t xml:space="preserve">8.1.2013</t>
  </si>
  <si>
    <t xml:space="preserve">RAJESH KUMAR</t>
  </si>
  <si>
    <t xml:space="preserve">AMANDEEP KAUR</t>
  </si>
  <si>
    <t xml:space="preserve">C-24, MANGLA PURI, NEAR MANGLAPURI BUS STAND, ND</t>
  </si>
  <si>
    <t xml:space="preserve">DAVDWK/16-17/PS0013</t>
  </si>
  <si>
    <t xml:space="preserve">AMIT RANJAN</t>
  </si>
  <si>
    <t xml:space="preserve">28.05.2012</t>
  </si>
  <si>
    <t xml:space="preserve">RAKSEH RANJAN</t>
  </si>
  <si>
    <t xml:space="preserve">RANJANA SHREE</t>
  </si>
  <si>
    <t xml:space="preserve">HOUSE NO.-22, OLIVE GREEN APPARTMENT, PLOT NO-260-A, VILLAGE KAKROLA, NEAR SHIV MANDIR, NEW DELHI-110078</t>
  </si>
  <si>
    <t xml:space="preserve">DAVDWK/16-17/PS0014</t>
  </si>
  <si>
    <t xml:space="preserve">TANMAY RANJAN</t>
  </si>
  <si>
    <t xml:space="preserve">24.4.2012</t>
  </si>
  <si>
    <t xml:space="preserve">RANJAN KUMAR</t>
  </si>
  <si>
    <t xml:space="preserve">SANDHYA  </t>
  </si>
  <si>
    <t xml:space="preserve">E-45/A, VISHWAS PARK UTTAM NAGAR, ND</t>
  </si>
  <si>
    <t xml:space="preserve">DAVDWK/16-17/PS0015</t>
  </si>
  <si>
    <t xml:space="preserve">ARNAV DIMRI</t>
  </si>
  <si>
    <t xml:space="preserve">12.11.2012</t>
  </si>
  <si>
    <t xml:space="preserve">AMOD DIMRI</t>
  </si>
  <si>
    <t xml:space="preserve">SUNITA DIMRI</t>
  </si>
  <si>
    <t xml:space="preserve">C-3/314 JANAKPURI, NEW DELHI-110058</t>
  </si>
  <si>
    <t xml:space="preserve">DAVDWK/16-17/PS0017</t>
  </si>
  <si>
    <t xml:space="preserve">LAKSHYA SHARMA</t>
  </si>
  <si>
    <t xml:space="preserve">16.3.2013</t>
  </si>
  <si>
    <t xml:space="preserve">ARUN SHARMA</t>
  </si>
  <si>
    <t xml:space="preserve">DEEPTI SHARMA</t>
  </si>
  <si>
    <t xml:space="preserve">RZ-30, FLAT NO. 110, JAIN COLONY 2, SOLANKI ROAD, UTTAM NGR., ND</t>
  </si>
  <si>
    <t xml:space="preserve">DAVDWK/16-17/PS0018</t>
  </si>
  <si>
    <t xml:space="preserve">VANDANA KUMARI</t>
  </si>
  <si>
    <t xml:space="preserve">30-5-2010</t>
  </si>
  <si>
    <t xml:space="preserve">USHA</t>
  </si>
  <si>
    <t xml:space="preserve">H.NO. 440, SHAHBAD MOHD. PUR, NEAR VIJAY MOTHER DAIRY, ND</t>
  </si>
  <si>
    <t xml:space="preserve">DAVDWK/16-17/PS0019</t>
  </si>
  <si>
    <t xml:space="preserve">ANURADHA VERMA</t>
  </si>
  <si>
    <t xml:space="preserve">28.08.2012</t>
  </si>
  <si>
    <t xml:space="preserve">MANOJ KUMAR VERMA</t>
  </si>
  <si>
    <t xml:space="preserve">GEETA VERMA</t>
  </si>
  <si>
    <t xml:space="preserve">RZG-217, RAJ NAGAR , PART-II, PALAM COLONY, NEW DELHI-110045</t>
  </si>
  <si>
    <t xml:space="preserve">DAVDWK/16-17/PS0020</t>
  </si>
  <si>
    <t xml:space="preserve">RUPSHA ASHYA</t>
  </si>
  <si>
    <t xml:space="preserve">25.07.2012</t>
  </si>
  <si>
    <t xml:space="preserve">RANAJIT ADHYA</t>
  </si>
  <si>
    <t xml:space="preserve">PAYEL ADHYA</t>
  </si>
  <si>
    <t xml:space="preserve">PLOT NO I-40 FIRST FLOOR FLAT NO 3 RAMA PARK DK MOHAN GARDEN  WEST DELHI</t>
  </si>
  <si>
    <t xml:space="preserve">DAVDWK/16-17/PS0022</t>
  </si>
  <si>
    <t xml:space="preserve">TANISHA SONI</t>
  </si>
  <si>
    <t xml:space="preserve">VIKAS CHANDRA SONI</t>
  </si>
  <si>
    <t xml:space="preserve">SWETA SONI</t>
  </si>
  <si>
    <t xml:space="preserve">FLAT NO. 307 GREEN VIEW APPT. SEC-19 PKT 2 DWARKA NEW DELHI 110075</t>
  </si>
  <si>
    <t xml:space="preserve">DAVDWK/16-17/PS0023</t>
  </si>
  <si>
    <t xml:space="preserve">HARSHIT </t>
  </si>
  <si>
    <t xml:space="preserve">21.03.2013</t>
  </si>
  <si>
    <t xml:space="preserve">RAVINDER KUMAR</t>
  </si>
  <si>
    <t xml:space="preserve">MAMTA    </t>
  </si>
  <si>
    <t xml:space="preserve">RZG-78 GALI NO 2 OPP. POWER HOUSE SEC2 DWARKA VIJAY ENCLAVE NEW DELHI 110045</t>
  </si>
  <si>
    <t xml:space="preserve">DAVDWK/16-17/PS0026</t>
  </si>
  <si>
    <t xml:space="preserve">KUSHAL YADAV</t>
  </si>
  <si>
    <t xml:space="preserve">20.03.2013</t>
  </si>
  <si>
    <t xml:space="preserve">VIJAY KUMAR YADAV</t>
  </si>
  <si>
    <t xml:space="preserve">SHEETAL YADAV</t>
  </si>
  <si>
    <t xml:space="preserve">RZH-705 RAJ NAGAR PART-II, PALAM COLONY, NEW DELHI-110077</t>
  </si>
  <si>
    <t xml:space="preserve">DAVDWK/16-17/PS0027</t>
  </si>
  <si>
    <t xml:space="preserve">MITESH MADAN</t>
  </si>
  <si>
    <t xml:space="preserve">02.05.2012</t>
  </si>
  <si>
    <t xml:space="preserve">MANISH KUMAR</t>
  </si>
  <si>
    <t xml:space="preserve">SHWETA MADAN</t>
  </si>
  <si>
    <t xml:space="preserve">E-118 ARYA SAMAJ ROAD UTTAM NAGAR NEW DELHI 110059</t>
  </si>
  <si>
    <t xml:space="preserve">DAVDWK/16-17/PS0028</t>
  </si>
  <si>
    <t xml:space="preserve">KABIR SUDHAKAR</t>
  </si>
  <si>
    <t xml:space="preserve">4-8-2012</t>
  </si>
  <si>
    <t xml:space="preserve">MANISH K. SUDHAKAR</t>
  </si>
  <si>
    <t xml:space="preserve">DEEPALI SINGHAL</t>
  </si>
  <si>
    <t xml:space="preserve">H-735, FLAT A 2, NEAR RAMPHAL CHOWK, SEC 7, DWARKA, ND</t>
  </si>
  <si>
    <t xml:space="preserve">DAVDWK/16-17/PS0029</t>
  </si>
  <si>
    <t xml:space="preserve">ALISHA ABHISHEK KADAM</t>
  </si>
  <si>
    <t xml:space="preserve">11.04.2012</t>
  </si>
  <si>
    <t xml:space="preserve">ABHISHEK DATTARAM KADAM</t>
  </si>
  <si>
    <t xml:space="preserve">MADHURI ABHISHEK KADAM</t>
  </si>
  <si>
    <t xml:space="preserve">FLAT 361 JAWAHARLAL CGHS SECTOR 5 PLOT 9 DWARKA NEW DELHI</t>
  </si>
  <si>
    <t xml:space="preserve">DAVDWK/16-17/PS0030</t>
  </si>
  <si>
    <t xml:space="preserve">SOHAM BISWAS</t>
  </si>
  <si>
    <t xml:space="preserve">21.06.2012</t>
  </si>
  <si>
    <t xml:space="preserve">STTYABRATA BISWAS</t>
  </si>
  <si>
    <t xml:space="preserve">UMAN BISWAS</t>
  </si>
  <si>
    <t xml:space="preserve">FLAT NO. - 37 , RAINBOW APPARTMENT , POCKET - 6 , SECTOR - 12 , DWARKA , NEW DELHI </t>
  </si>
  <si>
    <t xml:space="preserve">DAVDWK/16-17/PS0031</t>
  </si>
  <si>
    <t xml:space="preserve">IKWAAK SEHGAL</t>
  </si>
  <si>
    <t xml:space="preserve">27.8.2012</t>
  </si>
  <si>
    <t xml:space="preserve">ONKAR SEHGAL</t>
  </si>
  <si>
    <t xml:space="preserve">YASHIKA SEHGAL</t>
  </si>
  <si>
    <t xml:space="preserve">A-18, 2ND FLOOR, POCHANPUR, SEC 23, DWARKA, ND</t>
  </si>
  <si>
    <t xml:space="preserve">DAVDWK/16-17/PS0032</t>
  </si>
  <si>
    <t xml:space="preserve">AARNA NEGI</t>
  </si>
  <si>
    <t xml:space="preserve">21.02.2012</t>
  </si>
  <si>
    <t xml:space="preserve">ANIL SINGH NEGI</t>
  </si>
  <si>
    <t xml:space="preserve">SHOBHA NEGI</t>
  </si>
  <si>
    <t xml:space="preserve">RZH-4/111 MAHAVIR ENCLAVE NEW DELHI 110045</t>
  </si>
  <si>
    <t xml:space="preserve">DAVDWK/16-17/PS0033</t>
  </si>
  <si>
    <t xml:space="preserve">NAMAN RAWAT</t>
  </si>
  <si>
    <t xml:space="preserve">12.12.2012</t>
  </si>
  <si>
    <t xml:space="preserve">DEVENDER SINGH RAWAT</t>
  </si>
  <si>
    <t xml:space="preserve">DEPIKA RAWAT</t>
  </si>
  <si>
    <t xml:space="preserve">FLAT NO 5B DDA SFS FLATS DWARKA SEC 6 PKT 2</t>
  </si>
  <si>
    <t xml:space="preserve">DAVDWK/16-17/PS0034</t>
  </si>
  <si>
    <t xml:space="preserve">SHREYAS SHARMA</t>
  </si>
  <si>
    <t xml:space="preserve">05.04.2012</t>
  </si>
  <si>
    <t xml:space="preserve">RAJHANS SHARMA</t>
  </si>
  <si>
    <t xml:space="preserve">RICHA SHARMA</t>
  </si>
  <si>
    <t xml:space="preserve">RZH/334 STREET NO 11 RAJNAGAR 2 PALAM COLONY NEW DELHI 110077</t>
  </si>
  <si>
    <t xml:space="preserve">DAVDWK/16-17/PS0035</t>
  </si>
  <si>
    <t xml:space="preserve">GAURIKA GUPTA</t>
  </si>
  <si>
    <t xml:space="preserve">20.11.2012</t>
  </si>
  <si>
    <t xml:space="preserve">SANTOSH K. GUPTA</t>
  </si>
  <si>
    <t xml:space="preserve">RITU GOYAL</t>
  </si>
  <si>
    <t xml:space="preserve">RZ-30, FLAT NO. 112, JAIN COLONY II, SOLANKI ROAD, MATIALA, ND-59</t>
  </si>
  <si>
    <t xml:space="preserve">DAVDWK/16-17/PS0036</t>
  </si>
  <si>
    <t xml:space="preserve">MYRA ARORA</t>
  </si>
  <si>
    <t xml:space="preserve">09.11.2012</t>
  </si>
  <si>
    <t xml:space="preserve">UMESH ARORA</t>
  </si>
  <si>
    <t xml:space="preserve">SAPNA ARORA</t>
  </si>
  <si>
    <t xml:space="preserve">H.NO.22 UGF GOPAL NAGAR NEAR FATAH NAGAR TILAK NAGAR</t>
  </si>
  <si>
    <t xml:space="preserve">DAVDWK/16-17/PS0037</t>
  </si>
  <si>
    <t xml:space="preserve">Aaradhya Singh</t>
  </si>
  <si>
    <t xml:space="preserve">02.01.2013</t>
  </si>
  <si>
    <t xml:space="preserve">Ram Anuj Singh</t>
  </si>
  <si>
    <t xml:space="preserve">Seema Singh</t>
  </si>
  <si>
    <t xml:space="preserve">RZI-115 Ist Floor, Mahavir Enclave, (old som bazar road), new delhi-45</t>
  </si>
  <si>
    <t xml:space="preserve">DAVDWK/16-17/PS0038</t>
  </si>
  <si>
    <t xml:space="preserve">ANWESHA MISHRA</t>
  </si>
  <si>
    <t xml:space="preserve">22.4.2011</t>
  </si>
  <si>
    <t xml:space="preserve">ABHIJIT K. MISHRA</t>
  </si>
  <si>
    <t xml:space="preserve">NEELAM MISHRA</t>
  </si>
  <si>
    <t xml:space="preserve">C-135, SADH NAGAR, ST. NO. 14, PALAM COLONY, ND</t>
  </si>
  <si>
    <t xml:space="preserve">DAVDWK/16-17/PS0039</t>
  </si>
  <si>
    <t xml:space="preserve">YASHIKA</t>
  </si>
  <si>
    <t xml:space="preserve">05.06.2012</t>
  </si>
  <si>
    <t xml:space="preserve">KHUSHI RAM MEENA</t>
  </si>
  <si>
    <t xml:space="preserve">MANISHA MEENA</t>
  </si>
  <si>
    <t xml:space="preserve">RZF-161/A GALI NO. 20 SADH NAGAR II PALAM COLONY NEW DELHI 110045</t>
  </si>
  <si>
    <t xml:space="preserve">DAVDWK/16-17/PS0040</t>
  </si>
  <si>
    <t xml:space="preserve">AAYUSH CHOPRA</t>
  </si>
  <si>
    <t xml:space="preserve">19.04.2012</t>
  </si>
  <si>
    <t xml:space="preserve">VIKRAM CHOPRA</t>
  </si>
  <si>
    <t xml:space="preserve">KAMINI CHOPRA</t>
  </si>
  <si>
    <t xml:space="preserve">D-46 FATEH NAGAR NEW DELHI 110018</t>
  </si>
  <si>
    <t xml:space="preserve">DAVDWK/16-17/PS0041</t>
  </si>
  <si>
    <t xml:space="preserve">KRITIKA</t>
  </si>
  <si>
    <t xml:space="preserve">29.12.2012</t>
  </si>
  <si>
    <t xml:space="preserve">DINESH BHARDWAJ</t>
  </si>
  <si>
    <t xml:space="preserve">PRATIMA</t>
  </si>
  <si>
    <t xml:space="preserve">164-A, TODARMAL COLONY, NAJAFGARH, DELHI</t>
  </si>
  <si>
    <t xml:space="preserve">DAVDWK/16-17/PS0042</t>
  </si>
  <si>
    <t xml:space="preserve">PALAK VATS</t>
  </si>
  <si>
    <t xml:space="preserve">27-6-2012</t>
  </si>
  <si>
    <t xml:space="preserve">JOGESH K KUMAR VATS</t>
  </si>
  <si>
    <t xml:space="preserve">MADHU</t>
  </si>
  <si>
    <t xml:space="preserve">H.NO. 269, VOP SUREHERA NAJAFGARH, NEW DELHI</t>
  </si>
  <si>
    <t xml:space="preserve">DAVDWK/16-17/PS0043</t>
  </si>
  <si>
    <t xml:space="preserve">MARISHA PATHANIA</t>
  </si>
  <si>
    <t xml:space="preserve">18.3.2013</t>
  </si>
  <si>
    <t xml:space="preserve">HARISH PATHANIA</t>
  </si>
  <si>
    <t xml:space="preserve">DEEPIKA PATHANIA</t>
  </si>
  <si>
    <t xml:space="preserve">WZ-305/A-1, ASHARAM GALI PALAM VILLAGE, ND</t>
  </si>
  <si>
    <t xml:space="preserve">DAVDWK/16-17/PS0044</t>
  </si>
  <si>
    <t xml:space="preserve">AMRITA KUMARI</t>
  </si>
  <si>
    <t xml:space="preserve">ANSHUL KUMAR</t>
  </si>
  <si>
    <t xml:space="preserve">VINITA KUMARI</t>
  </si>
  <si>
    <t xml:space="preserve">RZ-212/1 STREET NO-9F KAILASH PURI EXT PALAM NEW DELHI 110045</t>
  </si>
  <si>
    <t xml:space="preserve">DAVDWK/16-17/PS0045</t>
  </si>
  <si>
    <t xml:space="preserve">AISHI RAI</t>
  </si>
  <si>
    <t xml:space="preserve">08.07.2012</t>
  </si>
  <si>
    <t xml:space="preserve">PUNEET RAI</t>
  </si>
  <si>
    <t xml:space="preserve">NEHA RAI</t>
  </si>
  <si>
    <t xml:space="preserve">C2/325 JANAK PURI NEW DELHI 110058</t>
  </si>
  <si>
    <t xml:space="preserve">DAVDWK/16-17/PS0046</t>
  </si>
  <si>
    <t xml:space="preserve">AVNIK SINGH</t>
  </si>
  <si>
    <t xml:space="preserve">27.12.2012</t>
  </si>
  <si>
    <t xml:space="preserve">ANURAJ SINGH</t>
  </si>
  <si>
    <t xml:space="preserve">DEEPA SINGH</t>
  </si>
  <si>
    <t xml:space="preserve">D 3/200(A), UG-1, LANE NO. 9, MAHAVIR ENCLAVE, DELHI</t>
  </si>
  <si>
    <t xml:space="preserve">DAVDWK/16-17/PS0047</t>
  </si>
  <si>
    <t xml:space="preserve">PRATHAM MUKHERJEE</t>
  </si>
  <si>
    <t xml:space="preserve">01.05.2012</t>
  </si>
  <si>
    <t xml:space="preserve">PRADIP MUKHERJEE</t>
  </si>
  <si>
    <t xml:space="preserve">DEBI MUKHERJEE</t>
  </si>
  <si>
    <t xml:space="preserve">NO. - 505, BLOCK - E, DDA FLAT, BINDAPUR, POCKET - 3, DWARKA, NEW DELHI - 110059</t>
  </si>
  <si>
    <t xml:space="preserve">DAVDWK/16-17/PS0048</t>
  </si>
  <si>
    <t xml:space="preserve">BIDISH BASULI</t>
  </si>
  <si>
    <t xml:space="preserve">11.12.2012</t>
  </si>
  <si>
    <t xml:space="preserve">DEBASHIS BASULI</t>
  </si>
  <si>
    <t xml:space="preserve">GARGI GOSWAMI</t>
  </si>
  <si>
    <t xml:space="preserve">E- 56 - B, MAHAVIR ENCLAVE, NEW DELHI - 110045</t>
  </si>
  <si>
    <t xml:space="preserve">DAVDWK/16-17/PS0049</t>
  </si>
  <si>
    <t xml:space="preserve">ANSH KUMAR</t>
  </si>
  <si>
    <t xml:space="preserve">19.11.2012</t>
  </si>
  <si>
    <t xml:space="preserve">PAVAN KUMAR</t>
  </si>
  <si>
    <t xml:space="preserve">SAVITA KUMARI</t>
  </si>
  <si>
    <t xml:space="preserve">RZF- 760 A/ 17 MARG NO 3 RAJ NAGAR II PALAM COLONY NEW DELHI 110077</t>
  </si>
  <si>
    <t xml:space="preserve">DAVDWK/16-17/PS0050</t>
  </si>
  <si>
    <t xml:space="preserve">DIKSHA GOYAL</t>
  </si>
  <si>
    <t xml:space="preserve">06.08.2012</t>
  </si>
  <si>
    <t xml:space="preserve">VIPIN GOYAL</t>
  </si>
  <si>
    <t xml:space="preserve">SWETA AGGARWAL</t>
  </si>
  <si>
    <t xml:space="preserve">FLAT NO 421 SECTOR 6 PLOT NO 33 PRINCESS PARK DWARKA 110075</t>
  </si>
  <si>
    <t xml:space="preserve">DAVDWK/16-17/PS0051</t>
  </si>
  <si>
    <t xml:space="preserve">DARSH PATHAK</t>
  </si>
  <si>
    <t xml:space="preserve">22.5.2012</t>
  </si>
  <si>
    <t xml:space="preserve">DHIRENDRA KUMAR PATHAK</t>
  </si>
  <si>
    <t xml:space="preserve">AMRITA PATHAK</t>
  </si>
  <si>
    <t xml:space="preserve">C-503, MAHALAXMI APTS, PLOT NO. 4, SEC. 2, DWARKA, ND</t>
  </si>
  <si>
    <t xml:space="preserve">DAVDWK/16-17/PS0052</t>
  </si>
  <si>
    <t xml:space="preserve">UTKARSH KUSHWAHA</t>
  </si>
  <si>
    <t xml:space="preserve">10.02.2013</t>
  </si>
  <si>
    <t xml:space="preserve">VIJAY KUMAR</t>
  </si>
  <si>
    <t xml:space="preserve">MEENAKSHI KUSHWAHA</t>
  </si>
  <si>
    <t xml:space="preserve">Q-54 A/1 , GALI NO. 2 , MOHAN GARDEN , UTTAM NAGAR , NEW DELHI - 110059 </t>
  </si>
  <si>
    <t xml:space="preserve">DAVDWK/16-17/PS0053</t>
  </si>
  <si>
    <t xml:space="preserve">ARYAN PRASAD</t>
  </si>
  <si>
    <t xml:space="preserve">10.07.2012</t>
  </si>
  <si>
    <t xml:space="preserve">PRABHU PRASAD</t>
  </si>
  <si>
    <t xml:space="preserve">NEETU SINHA</t>
  </si>
  <si>
    <t xml:space="preserve">RZ-26/184 GALI NO.3 INDRA PARK PALAM COLONY</t>
  </si>
  <si>
    <t xml:space="preserve">DAVDWK/16-17/PS0055</t>
  </si>
  <si>
    <t xml:space="preserve">VEDANT PANT</t>
  </si>
  <si>
    <t xml:space="preserve">09.12.2011</t>
  </si>
  <si>
    <t xml:space="preserve">BHUWAN CHANDRA PANT</t>
  </si>
  <si>
    <t xml:space="preserve">NEHA PANT</t>
  </si>
  <si>
    <t xml:space="preserve">L-114 3RD FLOOR MAHAVIR ENCLAVE SEC-1 DWARKA</t>
  </si>
  <si>
    <t xml:space="preserve">DAVDWK/16-17/PS0056</t>
  </si>
  <si>
    <t xml:space="preserve">PAWANI</t>
  </si>
  <si>
    <t xml:space="preserve">15.05.2012</t>
  </si>
  <si>
    <t xml:space="preserve">PINKI KUMAR</t>
  </si>
  <si>
    <t xml:space="preserve">FLAT N0-872, RADHIKA APPARTMENT, POCKET-1, SECTOR-14, DWARKA , NEW DELHI-110075</t>
  </si>
  <si>
    <t xml:space="preserve">DAVDWK/16-17/PS0058</t>
  </si>
  <si>
    <t xml:space="preserve">PRASOON RAI </t>
  </si>
  <si>
    <t xml:space="preserve">29.07.2012</t>
  </si>
  <si>
    <t xml:space="preserve">ROSHAN RAI </t>
  </si>
  <si>
    <t xml:space="preserve">PRAGATI RAI </t>
  </si>
  <si>
    <t xml:space="preserve">RZF - 1077 , G.F. , GURU NANAK MARG , RAJ NAGAR - II , PALAM , NEW DELHI - 110077</t>
  </si>
  <si>
    <t xml:space="preserve">DAVDWK/16-17/PS0059</t>
  </si>
  <si>
    <t xml:space="preserve">MARVIN DAS</t>
  </si>
  <si>
    <t xml:space="preserve">13.10.2012</t>
  </si>
  <si>
    <t xml:space="preserve">BIJOY DAS</t>
  </si>
  <si>
    <t xml:space="preserve">CHANDANA NATH</t>
  </si>
  <si>
    <t xml:space="preserve">B-405, PRAGJYOTISHPUR APTS, PLOT 7, SEC 10, DWARKA, ND</t>
  </si>
  <si>
    <t xml:space="preserve">DAVDWK/16-17/PS0061</t>
  </si>
  <si>
    <t xml:space="preserve">SOUMYA JAKHMOLA</t>
  </si>
  <si>
    <t xml:space="preserve">1.9.2011</t>
  </si>
  <si>
    <t xml:space="preserve">RAJESH KUMAR JAKHMOLA</t>
  </si>
  <si>
    <t xml:space="preserve">SHELZA JAKHMOLA</t>
  </si>
  <si>
    <t xml:space="preserve">A-247, ST. NO. 7, MAHAVIR ENCLAVE II, NEW DELHI</t>
  </si>
  <si>
    <t xml:space="preserve">DAVDWK/16-17/PS0062</t>
  </si>
  <si>
    <t xml:space="preserve">ANIRUDH NANDLAL</t>
  </si>
  <si>
    <t xml:space="preserve">S.NANDLAL</t>
  </si>
  <si>
    <t xml:space="preserve">RAMA RAMESH</t>
  </si>
  <si>
    <t xml:space="preserve">D-2A/33A D BLOCK JANAK PURI NEW DELHI 110058</t>
  </si>
  <si>
    <t xml:space="preserve">DAVDWK/16-17/PS0063</t>
  </si>
  <si>
    <t xml:space="preserve">AANYA SINGH</t>
  </si>
  <si>
    <t xml:space="preserve">7.11.2012</t>
  </si>
  <si>
    <t xml:space="preserve">RAJ KUMAR</t>
  </si>
  <si>
    <t xml:space="preserve">TRIPTI SINGH</t>
  </si>
  <si>
    <t xml:space="preserve">P-4, 1ST FLOOR, BACKSIDE, CHANAKYA PLACE PART 2, ND</t>
  </si>
  <si>
    <t xml:space="preserve">DAVDWK/16-17/PS0064</t>
  </si>
  <si>
    <t xml:space="preserve">RIANNA VASAL</t>
  </si>
  <si>
    <t xml:space="preserve">16.10.2012</t>
  </si>
  <si>
    <t xml:space="preserve">SANDEEP VASAL</t>
  </si>
  <si>
    <t xml:space="preserve">SARIKA VASAL</t>
  </si>
  <si>
    <t xml:space="preserve">B - 69, 1ST FLOOR, GANESH NAGAR, NEW DELHI - 110018</t>
  </si>
  <si>
    <t xml:space="preserve">DAVDWK/16-17/PS0066</t>
  </si>
  <si>
    <t xml:space="preserve">SHUBHAM KUSHWAHA</t>
  </si>
  <si>
    <t xml:space="preserve">17.07.2012</t>
  </si>
  <si>
    <t xml:space="preserve">SATENDRA KUMAR PRASAD</t>
  </si>
  <si>
    <t xml:space="preserve">ANITA RANI</t>
  </si>
  <si>
    <t xml:space="preserve">B-367 GALI NO 29 MAHAVIR ENCLAVE PART II NEW DELHI 110059</t>
  </si>
  <si>
    <t xml:space="preserve">DAVDWK/16-17/PS0068</t>
  </si>
  <si>
    <t xml:space="preserve">PRAGUN SINGH</t>
  </si>
  <si>
    <t xml:space="preserve">01.03.2013</t>
  </si>
  <si>
    <t xml:space="preserve">JASMER SINGH</t>
  </si>
  <si>
    <t xml:space="preserve">MEETALI</t>
  </si>
  <si>
    <t xml:space="preserve">FLAT NO 146 KAUTILYA APPTS POCKET B SECTOR 14 DWARKA NEW DELHI 110078</t>
  </si>
  <si>
    <t xml:space="preserve">DAVDWK/16-17/PS0069</t>
  </si>
  <si>
    <t xml:space="preserve">ADAMYA JAIN</t>
  </si>
  <si>
    <t xml:space="preserve">1.1.2013</t>
  </si>
  <si>
    <t xml:space="preserve">SAURABH JAIN</t>
  </si>
  <si>
    <t xml:space="preserve">ARTI KAUSHIK</t>
  </si>
  <si>
    <t xml:space="preserve">PLOT NO. 8, MATIALA ROAD, UTTAM NAGAR, ND</t>
  </si>
  <si>
    <t xml:space="preserve">DAVDWK/16-17/PS0070</t>
  </si>
  <si>
    <t xml:space="preserve">SATYAKI ACHARYA</t>
  </si>
  <si>
    <t xml:space="preserve">1.2.2013</t>
  </si>
  <si>
    <t xml:space="preserve">INDRANIL ACHARYA</t>
  </si>
  <si>
    <t xml:space="preserve">RANJINI MUKHERJEE</t>
  </si>
  <si>
    <t xml:space="preserve">FLAT 3204, AASTHA KUNJ SOCIETY, SEC 3, PLOT 3, PHASE I, DWARKA, ND</t>
  </si>
  <si>
    <t xml:space="preserve">DAVDWK/16-17/PS0071</t>
  </si>
  <si>
    <t xml:space="preserve">PIYUSH ROONTHALA</t>
  </si>
  <si>
    <t xml:space="preserve">17.05.2012</t>
  </si>
  <si>
    <t xml:space="preserve">RAVI KUMAR SHARMA</t>
  </si>
  <si>
    <t xml:space="preserve">SUMAN SHARMA</t>
  </si>
  <si>
    <t xml:space="preserve">C-167 GALI NO 14/3 SADH NAGAR PALAM COLONY NEW DELHI</t>
  </si>
  <si>
    <t xml:space="preserve">DAVDWK/16-17/PS0072</t>
  </si>
  <si>
    <t xml:space="preserve">MOHD. RIHAN ANSARI</t>
  </si>
  <si>
    <t xml:space="preserve">2-10-2012</t>
  </si>
  <si>
    <t xml:space="preserve">MOHD. SHABIR ANSARI</t>
  </si>
  <si>
    <t xml:space="preserve">SHAMA PARVEEN</t>
  </si>
  <si>
    <t xml:space="preserve">RZ D 60/A, DWARKA PURI, VIJAY ENCLAVE, DABRI PALAM ROAD, ND</t>
  </si>
  <si>
    <t xml:space="preserve">DAVDWK/16-17/PS0073</t>
  </si>
  <si>
    <t xml:space="preserve">HAVISHA BRAHMA</t>
  </si>
  <si>
    <t xml:space="preserve">22.11.2012</t>
  </si>
  <si>
    <t xml:space="preserve">HEMEN BRAHMA</t>
  </si>
  <si>
    <t xml:space="preserve">PINKY DASUMATARY BRAHMA</t>
  </si>
  <si>
    <t xml:space="preserve">FLAT NO 57 DDA SOCIETY SECTOR 11 POCKET 3 DWARKA</t>
  </si>
  <si>
    <t xml:space="preserve">DAVDWK/16-17/PS0074</t>
  </si>
  <si>
    <t xml:space="preserve">AYAAN SHARMA</t>
  </si>
  <si>
    <t xml:space="preserve">18.01.2013</t>
  </si>
  <si>
    <t xml:space="preserve">SUNIL SHARMA</t>
  </si>
  <si>
    <t xml:space="preserve">DIMPLE SHARMA</t>
  </si>
  <si>
    <t xml:space="preserve">RZH-314 RAJ NAGAR II PALAM STREET NO 11 NEW DELHI </t>
  </si>
  <si>
    <t xml:space="preserve">DAVDWK/16-17/PS0075</t>
  </si>
  <si>
    <t xml:space="preserve">SHIVANSH DEOLI</t>
  </si>
  <si>
    <t xml:space="preserve">20.7.2012</t>
  </si>
  <si>
    <t xml:space="preserve">SANDEEP DEOLI</t>
  </si>
  <si>
    <t xml:space="preserve">ARTI DEOLI</t>
  </si>
  <si>
    <t xml:space="preserve">C 54, PLOT NO. B, SARVESANJHI APTS, SECTOR 9, DWARKA, ND</t>
  </si>
  <si>
    <t xml:space="preserve">DAVDWK/16-17/PS0076</t>
  </si>
  <si>
    <t xml:space="preserve">SANURAG PAUL</t>
  </si>
  <si>
    <t xml:space="preserve">16.4.2012</t>
  </si>
  <si>
    <t xml:space="preserve">SAYANTAN PAUL</t>
  </si>
  <si>
    <t xml:space="preserve">SOMA PAUL</t>
  </si>
  <si>
    <t xml:space="preserve">FLAT NO. 267, PKT. 2, SECTOR 9, DWARKA, ND-75</t>
  </si>
  <si>
    <t xml:space="preserve">DAVDWK/16-17/PS0078</t>
  </si>
  <si>
    <t xml:space="preserve">PARAMVEER SINGH</t>
  </si>
  <si>
    <t xml:space="preserve">23.6.2013</t>
  </si>
  <si>
    <t xml:space="preserve">RAVI MOHAN</t>
  </si>
  <si>
    <t xml:space="preserve">H.NO. 61/5/1, ST. NO. 3, NEAR PALAM POLICE STATION, PALAM, ND</t>
  </si>
  <si>
    <t xml:space="preserve">DAVDWK/16-17/PS0079</t>
  </si>
  <si>
    <t xml:space="preserve">HARSHIT SHARMA</t>
  </si>
  <si>
    <t xml:space="preserve">5.3.2012</t>
  </si>
  <si>
    <t xml:space="preserve">SUNIL K. SHARMA</t>
  </si>
  <si>
    <t xml:space="preserve">SAPNA SHARMA</t>
  </si>
  <si>
    <t xml:space="preserve">RZ-H-34/3/1, RAJ NAGAR I, ST. NO. 4, CHATRI WALA MARG, PALAM, ND-45</t>
  </si>
  <si>
    <t xml:space="preserve">DAVDWK/16-17/PS0080</t>
  </si>
  <si>
    <t xml:space="preserve">EKUM CHETAL</t>
  </si>
  <si>
    <t xml:space="preserve">09.02.2013</t>
  </si>
  <si>
    <t xml:space="preserve">RAMAN KUMAR </t>
  </si>
  <si>
    <t xml:space="preserve">NITASHA</t>
  </si>
  <si>
    <t xml:space="preserve">RZ 20E/2A, RAJ NAGAR PART - I , PALAM COLONY , NEW DELHI - 110077</t>
  </si>
  <si>
    <t xml:space="preserve">DAVDWK/16-17/PS0082</t>
  </si>
  <si>
    <t xml:space="preserve">Akshita Rajput</t>
  </si>
  <si>
    <t xml:space="preserve">Pawan Kumar</t>
  </si>
  <si>
    <t xml:space="preserve">Goldi Rajput</t>
  </si>
  <si>
    <t xml:space="preserve">412, B-3, Duggal Farm, Tara Nagar, Kakrola, New Delhi-78</t>
  </si>
  <si>
    <t xml:space="preserve">DAVDWK/16-17/PS0083</t>
  </si>
  <si>
    <t xml:space="preserve">SAHAJ GUPTA</t>
  </si>
  <si>
    <t xml:space="preserve">15.12.2012</t>
  </si>
  <si>
    <t xml:space="preserve">SANMAY GUPTA</t>
  </si>
  <si>
    <t xml:space="preserve">SAKSHI GUPTA</t>
  </si>
  <si>
    <t xml:space="preserve">J-43A ARYA SAMAJ ROAD UTTAM NAGAR NEW DELHI 110059</t>
  </si>
  <si>
    <t xml:space="preserve">DAVDWK/16-17/PS0084</t>
  </si>
  <si>
    <t xml:space="preserve">DAKSH KUMAR</t>
  </si>
  <si>
    <t xml:space="preserve">21.12.2012</t>
  </si>
  <si>
    <t xml:space="preserve">PANKAJ KUMAR  </t>
  </si>
  <si>
    <t xml:space="preserve">SUMATHI BATHULA</t>
  </si>
  <si>
    <t xml:space="preserve">A-401, NAVEEN APTS, PLOT NO. 13, SEC. 05, DWARKA, NEW DELHI</t>
  </si>
  <si>
    <t xml:space="preserve">DAVDWK/16-17/PS0086</t>
  </si>
  <si>
    <t xml:space="preserve">AYAN KUMAR JHA</t>
  </si>
  <si>
    <t xml:space="preserve">30.09.2012</t>
  </si>
  <si>
    <t xml:space="preserve">CHANDAN KUMAR JHA</t>
  </si>
  <si>
    <t xml:space="preserve">ALKA</t>
  </si>
  <si>
    <t xml:space="preserve">C - 33, G. NO. - 05, VIPIN GARDEN, NORTH BLOCK, NEAR DWARKA MOR, UTTAM NAGAR, NEW DELHI - 110059</t>
  </si>
  <si>
    <t xml:space="preserve">DAVDWK/16-17/PS0088</t>
  </si>
  <si>
    <t xml:space="preserve">NIMIT MITTAL</t>
  </si>
  <si>
    <t xml:space="preserve">23.12.2011</t>
  </si>
  <si>
    <t xml:space="preserve">SANJAY MITTAL</t>
  </si>
  <si>
    <t xml:space="preserve">SEEMA MITTAL</t>
  </si>
  <si>
    <t xml:space="preserve">D-64 MAHAVIR ENCLAVE III SHANI BAZAR NEW DELHI 110059</t>
  </si>
  <si>
    <t xml:space="preserve">DAVDWK/16-17/PS0089</t>
  </si>
  <si>
    <t xml:space="preserve">SAMRIDDHI KOUL</t>
  </si>
  <si>
    <t xml:space="preserve">05.11.2012</t>
  </si>
  <si>
    <t xml:space="preserve">ASHWANI KOUL</t>
  </si>
  <si>
    <t xml:space="preserve">SHILPI HUCKOO</t>
  </si>
  <si>
    <t xml:space="preserve">B 71 ASHIRWAD APPTS PLOT NO 11 SEC 12 DWARKA</t>
  </si>
  <si>
    <t xml:space="preserve">DAVDWK/16-17/PS0090</t>
  </si>
  <si>
    <t xml:space="preserve">PANKHURI GUPTA</t>
  </si>
  <si>
    <t xml:space="preserve">7.12.2012</t>
  </si>
  <si>
    <t xml:space="preserve">VISHAL GUPTA</t>
  </si>
  <si>
    <t xml:space="preserve">SAVITA GUPTA</t>
  </si>
  <si>
    <t xml:space="preserve">FLAT NO. 3A, SHIV SHAKTI APTS, PLOT 10, SEC 10, DWARKA, ND</t>
  </si>
  <si>
    <t xml:space="preserve">DAVDWK/16-17/PS0091</t>
  </si>
  <si>
    <t xml:space="preserve">ARYAMAN DWIVEDI</t>
  </si>
  <si>
    <t xml:space="preserve">31.5.2012</t>
  </si>
  <si>
    <t xml:space="preserve">MANAS DWIVEDI</t>
  </si>
  <si>
    <t xml:space="preserve">DIKSHA DWIVEDI</t>
  </si>
  <si>
    <t xml:space="preserve">38, NETAJI SUBHASH APTS, PKT. 1, PHS 1, SEC. 13, DWARKA, ND</t>
  </si>
  <si>
    <t xml:space="preserve">DAVDWK/16-17/PS0092</t>
  </si>
  <si>
    <t xml:space="preserve">KAVERI NARAIN</t>
  </si>
  <si>
    <t xml:space="preserve">VIKASH CHANDRA JHA</t>
  </si>
  <si>
    <t xml:space="preserve">PALLAVI JHA</t>
  </si>
  <si>
    <t xml:space="preserve">DDA FLATS 630, PKT. 13, PHASE 1, NEAR PALAM POLICE STATION, MANGLAPURI, ND</t>
  </si>
  <si>
    <t xml:space="preserve">DAVDWK/16-17/PS0093</t>
  </si>
  <si>
    <t xml:space="preserve">RIDHIMA K. MEENA</t>
  </si>
  <si>
    <t xml:space="preserve">18.9.2012</t>
  </si>
  <si>
    <t xml:space="preserve">RAMESH CHAND MEENA</t>
  </si>
  <si>
    <t xml:space="preserve">POOJA  </t>
  </si>
  <si>
    <t xml:space="preserve">RZ-L-101, VIJAY ENCLAVE, PALAM DABRI ROAD, ND-45</t>
  </si>
  <si>
    <t xml:space="preserve">DAVDWK/16-17/PS0094</t>
  </si>
  <si>
    <t xml:space="preserve">VIVAAN SINGH DANGWAL</t>
  </si>
  <si>
    <t xml:space="preserve">11.08.2012</t>
  </si>
  <si>
    <t xml:space="preserve">PRAJAPATI DANGWAL</t>
  </si>
  <si>
    <t xml:space="preserve">INDRA DANGWAL</t>
  </si>
  <si>
    <t xml:space="preserve">E-25B GROUND FLOOR BAL UDHYAN ROAD UTTAM NAGAR</t>
  </si>
  <si>
    <t xml:space="preserve">DAVDWK/16-17/PS0095</t>
  </si>
  <si>
    <t xml:space="preserve">YAHVI PILANTA</t>
  </si>
  <si>
    <t xml:space="preserve">05.02.2013</t>
  </si>
  <si>
    <t xml:space="preserve">DIMPLE CHAUDHARY </t>
  </si>
  <si>
    <t xml:space="preserve">RZF 516/7A , STREET NO. 36 , SADH NAGAR -II PALAM COLONY , DELHI - 110045</t>
  </si>
  <si>
    <t xml:space="preserve">DAVDWK/16-17/PS0096</t>
  </si>
  <si>
    <t xml:space="preserve">RIDHVICK</t>
  </si>
  <si>
    <t xml:space="preserve">26.10.2012</t>
  </si>
  <si>
    <t xml:space="preserve">ANKUR</t>
  </si>
  <si>
    <t xml:space="preserve">YOJNA</t>
  </si>
  <si>
    <t xml:space="preserve">C-5, NAWADA HOUSING COMPLEX, DWARKA MORE, ND</t>
  </si>
  <si>
    <t xml:space="preserve">DAVDWK/16-17/PS0098</t>
  </si>
  <si>
    <t xml:space="preserve">ISHANI VERMA</t>
  </si>
  <si>
    <t xml:space="preserve">17.06.2012</t>
  </si>
  <si>
    <t xml:space="preserve">ROHIT VERMA</t>
  </si>
  <si>
    <t xml:space="preserve">PAYAL SONI</t>
  </si>
  <si>
    <t xml:space="preserve">C-556 A GALI NO- 45 MAHAVIR ENCLAVE PART III NEW DELHI 110059</t>
  </si>
  <si>
    <t xml:space="preserve">DAVDWK/16-17/PS0100</t>
  </si>
  <si>
    <t xml:space="preserve">SHUBHALAXMI ROY</t>
  </si>
  <si>
    <t xml:space="preserve">26-4-2012</t>
  </si>
  <si>
    <t xml:space="preserve">BHASKAR ROY</t>
  </si>
  <si>
    <t xml:space="preserve">MOUMITA ROY</t>
  </si>
  <si>
    <t xml:space="preserve">C-406, RANJIT VIHAR I, SEC 22, DWARKA</t>
  </si>
  <si>
    <t xml:space="preserve">DAVDWK/16-17/PS0101</t>
  </si>
  <si>
    <t xml:space="preserve">ANSHIKA SHARMA`</t>
  </si>
  <si>
    <t xml:space="preserve">01.09.2012</t>
  </si>
  <si>
    <t xml:space="preserve">SATYENDRA KUMAR</t>
  </si>
  <si>
    <t xml:space="preserve">SAROJ KUMARI SHARMA</t>
  </si>
  <si>
    <t xml:space="preserve">H2/21 DOOR NO. 201, NEAR SULABH INTERNATIONAL ORGANISTAION . MAHAVIR ENCLAVE , NEW DELHI -110045</t>
  </si>
  <si>
    <t xml:space="preserve">DAVDWK/16-17/PS0103</t>
  </si>
  <si>
    <t xml:space="preserve">AAYUSH KUMAR</t>
  </si>
  <si>
    <t xml:space="preserve">17.8.2012</t>
  </si>
  <si>
    <t xml:space="preserve">ANUP KUMAR</t>
  </si>
  <si>
    <t xml:space="preserve">SHIMRAN SHRIVASTAVA</t>
  </si>
  <si>
    <t xml:space="preserve">PLOT NO. 25, SAINIK ENCLAVE, VIPIN GARDEN, UTTAM NAGAR, ND</t>
  </si>
  <si>
    <t xml:space="preserve">DAVDWK/16-17/PS0104</t>
  </si>
  <si>
    <t xml:space="preserve">LEISHA ADLAKHA </t>
  </si>
  <si>
    <t xml:space="preserve">13.07.2012</t>
  </si>
  <si>
    <t xml:space="preserve">SANDEEP ADHLAKHA </t>
  </si>
  <si>
    <t xml:space="preserve">LALITA </t>
  </si>
  <si>
    <t xml:space="preserve">RZ A - 7 NAMDA BLOCK MAHAVIR ENCLAVE  PART - 1</t>
  </si>
  <si>
    <t xml:space="preserve">DAVDWK/16-17/PS0105</t>
  </si>
  <si>
    <t xml:space="preserve">KRISHIV</t>
  </si>
  <si>
    <t xml:space="preserve">20.02.2013</t>
  </si>
  <si>
    <t xml:space="preserve">ANKUSH BOBAL</t>
  </si>
  <si>
    <t xml:space="preserve">RADHIKA</t>
  </si>
  <si>
    <t xml:space="preserve">RZB 121 GALI NO 7 GURDWARA ROAD MAHAVIR ENCLAVE PALM DABRI</t>
  </si>
  <si>
    <t xml:space="preserve">DAVDWK/16-17/PS0106</t>
  </si>
  <si>
    <t xml:space="preserve">SHREYAS SUMAN </t>
  </si>
  <si>
    <t xml:space="preserve">24.04.2012</t>
  </si>
  <si>
    <t xml:space="preserve">SHARWAN KUMAR SUMAN </t>
  </si>
  <si>
    <t xml:space="preserve">SOBHA SUMAN </t>
  </si>
  <si>
    <t xml:space="preserve">H-3/106, H-3 BLOCK , BENGALI COLONY , MAHAVIR ENCLAVE , NEW DELHI - 110045</t>
  </si>
  <si>
    <t xml:space="preserve">DAVDWK/16-17/PS0107</t>
  </si>
  <si>
    <t xml:space="preserve">PRANSHI RAWAT</t>
  </si>
  <si>
    <t xml:space="preserve">20.08.2012</t>
  </si>
  <si>
    <t xml:space="preserve">AMIT RAWAT</t>
  </si>
  <si>
    <t xml:space="preserve">SARITA RAWAT</t>
  </si>
  <si>
    <t xml:space="preserve">BLOCK D HOUSE NO.356 LIG DDA FLATS BINDAPUR NEW DELHI 110059</t>
  </si>
  <si>
    <t xml:space="preserve">DAVDWK/16-17/PS0108</t>
  </si>
  <si>
    <t xml:space="preserve">AARNIK SHARMA</t>
  </si>
  <si>
    <t xml:space="preserve">17.3.2013</t>
  </si>
  <si>
    <t xml:space="preserve">SANJEEV SHARMA</t>
  </si>
  <si>
    <t xml:space="preserve">MEENAKSHA SHARMA</t>
  </si>
  <si>
    <t xml:space="preserve">FLAT NO. 803, BLOCK D2C, GOLF LINK RESIDENCY, SEC 18 B, DWARKA, ND</t>
  </si>
  <si>
    <t xml:space="preserve">DAVDWK/16-17/PS0109</t>
  </si>
  <si>
    <t xml:space="preserve">ESHAN CHOUHAN </t>
  </si>
  <si>
    <t xml:space="preserve">16.06.2012`</t>
  </si>
  <si>
    <t xml:space="preserve">HARIDWAR CHOUHAN </t>
  </si>
  <si>
    <t xml:space="preserve">SUNITA KUMARI </t>
  </si>
  <si>
    <t xml:space="preserve">SUNVIEW APPARTMENTS , SECTOR - 11 , POCKET - 04 , FLAT NO. 209 , DWARKA , NEW DELHI </t>
  </si>
  <si>
    <t xml:space="preserve">DAVDWK/16-17/PS0110</t>
  </si>
  <si>
    <t xml:space="preserve">CHINMOY</t>
  </si>
  <si>
    <t xml:space="preserve">1.10.2012</t>
  </si>
  <si>
    <t xml:space="preserve">KISLAY KUMAR</t>
  </si>
  <si>
    <t xml:space="preserve">NITA KUMARI</t>
  </si>
  <si>
    <t xml:space="preserve">1378, GALI NO. 11, PRADHAN MARKET/VEER BAZAR WALI GALI, KAPASHERA, ND</t>
  </si>
  <si>
    <t xml:space="preserve">DAVDWK/16-17/PS0112</t>
  </si>
  <si>
    <t xml:space="preserve">ANSH KUMAR SAH</t>
  </si>
  <si>
    <t xml:space="preserve">07.07.2012</t>
  </si>
  <si>
    <t xml:space="preserve">BRIJESH KUMAR SAH</t>
  </si>
  <si>
    <t xml:space="preserve">SHOBHA</t>
  </si>
  <si>
    <t xml:space="preserve">B-52 MADHU VIHAR UTTAM NAGAR NEW DELHI</t>
  </si>
  <si>
    <t xml:space="preserve">DAVDWK/16-17/PS0113</t>
  </si>
  <si>
    <t xml:space="preserve">Shaurya Sharma</t>
  </si>
  <si>
    <t xml:space="preserve">31.07.2012</t>
  </si>
  <si>
    <t xml:space="preserve">Surendra Kumar</t>
  </si>
  <si>
    <t xml:space="preserve">Amrita Bhatt</t>
  </si>
  <si>
    <t xml:space="preserve">RZF 762/21 A, Gali No-4, Rajnagar-II, Palam, New Delhi-110077</t>
  </si>
  <si>
    <t xml:space="preserve">DAVDWK/16-17/PS0114</t>
  </si>
  <si>
    <t xml:space="preserve">BHAVYA JHA</t>
  </si>
  <si>
    <t xml:space="preserve">27.9.2010</t>
  </si>
  <si>
    <t xml:space="preserve">KRISHNA KUMAR JHA</t>
  </si>
  <si>
    <t xml:space="preserve">CHANDA JHA</t>
  </si>
  <si>
    <t xml:space="preserve">RZ F2/150, GALI NO. 5, MAHAVIR ENCLAVE, ND</t>
  </si>
  <si>
    <t xml:space="preserve">DAVDWK/16-17/PS0115</t>
  </si>
  <si>
    <t xml:space="preserve">LUVYANSH SINGH</t>
  </si>
  <si>
    <t xml:space="preserve">25.03.2012</t>
  </si>
  <si>
    <t xml:space="preserve">SONPAL SINGH</t>
  </si>
  <si>
    <t xml:space="preserve">SUREKHA SINGH</t>
  </si>
  <si>
    <t xml:space="preserve">RZF-500/4 RAJ NAGAR PART-2 PALAM COLONY, NEW DELHI-110077</t>
  </si>
  <si>
    <t xml:space="preserve">DAVDWK/16-17/PS0116</t>
  </si>
  <si>
    <t xml:space="preserve">ATIKSH RASTOGI</t>
  </si>
  <si>
    <t xml:space="preserve">14.10.2012</t>
  </si>
  <si>
    <t xml:space="preserve">GOURAV RASTOGI</t>
  </si>
  <si>
    <t xml:space="preserve">SHRANKHLA RASTOGI</t>
  </si>
  <si>
    <t xml:space="preserve">46 C, PKT 6, SITE 2, NASIRPUR, DWARKA, ND</t>
  </si>
  <si>
    <t xml:space="preserve">DAVDWK/16-17/PS0118</t>
  </si>
  <si>
    <t xml:space="preserve">SWASTIK PATTANAYAK</t>
  </si>
  <si>
    <t xml:space="preserve">01.02.2013</t>
  </si>
  <si>
    <t xml:space="preserve">MANORANJAN PATTANAYAK</t>
  </si>
  <si>
    <t xml:space="preserve">DIPALI MOHANTY</t>
  </si>
  <si>
    <t xml:space="preserve">L-41A FLR B2 SOM BAZAR ROAD GALI 0 RAJA PURI UTTAM NAGAR</t>
  </si>
  <si>
    <t xml:space="preserve">DAVDWK/16-17/PS0121</t>
  </si>
  <si>
    <t xml:space="preserve">AARAV YADAV</t>
  </si>
  <si>
    <t xml:space="preserve">PRADEEP K. YADAV</t>
  </si>
  <si>
    <t xml:space="preserve">MANJEET YADAV</t>
  </si>
  <si>
    <t xml:space="preserve">RZ-11 B, GALI NO. 21 B, SADH NAGAR, PALAM COLONY, ND</t>
  </si>
  <si>
    <t xml:space="preserve">DAVDWK/16-17/PS0122</t>
  </si>
  <si>
    <t xml:space="preserve">NISHIT </t>
  </si>
  <si>
    <t xml:space="preserve">18.10.2012</t>
  </si>
  <si>
    <t xml:space="preserve">ANITA</t>
  </si>
  <si>
    <t xml:space="preserve">RZF-520 NETAJI SUBHASH MARG RAJ NAGAR II PALAM COLONY NEW DELHI 110077</t>
  </si>
  <si>
    <t xml:space="preserve">DAVDWK/16-17/PS0124</t>
  </si>
  <si>
    <t xml:space="preserve">NIKHILESH BHATT</t>
  </si>
  <si>
    <t xml:space="preserve">HIMANSHU BHATT</t>
  </si>
  <si>
    <t xml:space="preserve">SANDHYA BHATT</t>
  </si>
  <si>
    <t xml:space="preserve">B-207 VASUNDHARA APTS PLOT NO 16 SEC-6 DWARKA</t>
  </si>
  <si>
    <t xml:space="preserve">DAVDWK/16-17/PS0125</t>
  </si>
  <si>
    <t xml:space="preserve">YASHRAJ CHAUHAN</t>
  </si>
  <si>
    <t xml:space="preserve">09.05.2012</t>
  </si>
  <si>
    <t xml:space="preserve">DIGVIJAY SINGH</t>
  </si>
  <si>
    <t xml:space="preserve">ARCHANA CHAUHAN</t>
  </si>
  <si>
    <t xml:space="preserve">RZ- D-37 PARTAP GARDEN NEAR BINDAPUR DDA FLAT UTTAM NAGAR NEW DELHI 110059</t>
  </si>
  <si>
    <t xml:space="preserve">DAVDWK/16-17/PS0126</t>
  </si>
  <si>
    <t xml:space="preserve">GURMAN SINGH</t>
  </si>
  <si>
    <t xml:space="preserve">11.09.2012</t>
  </si>
  <si>
    <t xml:space="preserve">GURPREET SINGH</t>
  </si>
  <si>
    <t xml:space="preserve">MANPREET KAUR</t>
  </si>
  <si>
    <t xml:space="preserve">H.NO. A 37/A SECOND FLOOR SAINIK NAGAR UTTAM NAGAR NEAR NAWADA METRO STATION NEW DELHI 110059</t>
  </si>
  <si>
    <t xml:space="preserve">DAVDWK/16-17/PS0127</t>
  </si>
  <si>
    <t xml:space="preserve">LAVYA SONI</t>
  </si>
  <si>
    <t xml:space="preserve">30.10.2012</t>
  </si>
  <si>
    <t xml:space="preserve">SANDEEP SONI</t>
  </si>
  <si>
    <t xml:space="preserve">SUSHMA SONI</t>
  </si>
  <si>
    <t xml:space="preserve">FLAT -143 KAMAL VIHAR CGHS PLOT NO 5 SECTOR 7 DWARKA NEW DELHI 110075</t>
  </si>
  <si>
    <t xml:space="preserve">DAVDWK/16-17/PS0128</t>
  </si>
  <si>
    <t xml:space="preserve">RIDHEEMA KATHET</t>
  </si>
  <si>
    <t xml:space="preserve">22-3-2013</t>
  </si>
  <si>
    <t xml:space="preserve">RAJPAL SINGH KATHET</t>
  </si>
  <si>
    <t xml:space="preserve">PUSHPA KATHET</t>
  </si>
  <si>
    <t xml:space="preserve">RZ-G-314, RAJ NAGAR II, ST.NO. 6, PALAM VILLAGE, ND</t>
  </si>
  <si>
    <t xml:space="preserve">DAVDWK/16-17/PS0129</t>
  </si>
  <si>
    <t xml:space="preserve">KASHVI VERMA</t>
  </si>
  <si>
    <t xml:space="preserve">13.08.2012</t>
  </si>
  <si>
    <t xml:space="preserve">PINKI VERMA</t>
  </si>
  <si>
    <t xml:space="preserve">WZ-255, 2ND FLOOR, STREET NO.-14, SHIV NAGAR, JAIL ROAD, NEW DELHI-110058</t>
  </si>
  <si>
    <t xml:space="preserve">DAVDWK/16-17/PS0131</t>
  </si>
  <si>
    <t xml:space="preserve">ANSHIKA BHARDWAJ</t>
  </si>
  <si>
    <t xml:space="preserve">21.07.2012</t>
  </si>
  <si>
    <t xml:space="preserve">PAWAN BHARDWAJ</t>
  </si>
  <si>
    <t xml:space="preserve">NIDHI BHARDWAJ</t>
  </si>
  <si>
    <t xml:space="preserve">B-41, BHAGWATI GARDEN EXTENSION, JAIN ROAD, DWARKA MOR, UTTAM NAGAR, NEW DELHI-59</t>
  </si>
  <si>
    <t xml:space="preserve">DAVDWK/16-17/PS0132</t>
  </si>
  <si>
    <t xml:space="preserve">RIK SAMANTA</t>
  </si>
  <si>
    <t xml:space="preserve">23.04.2012</t>
  </si>
  <si>
    <t xml:space="preserve">SUBHASIS SAMANTA</t>
  </si>
  <si>
    <t xml:space="preserve">SRIPANA SAMANTA</t>
  </si>
  <si>
    <t xml:space="preserve">RZD-3/82, UG-2,GALI NO.-9, MAHAVIR ENCLAVE, PALAM , NEW DELHI-110045</t>
  </si>
  <si>
    <t xml:space="preserve">DAVDWK/16-17/PS0133</t>
  </si>
  <si>
    <t xml:space="preserve">ROHIT SAMANTA</t>
  </si>
  <si>
    <t xml:space="preserve">SRIPARNA SAMANTA</t>
  </si>
  <si>
    <t xml:space="preserve">DAVDWK/16-17/PS0134</t>
  </si>
  <si>
    <t xml:space="preserve">LAKSHYA MITRA</t>
  </si>
  <si>
    <t xml:space="preserve">20.05.2012</t>
  </si>
  <si>
    <t xml:space="preserve">DEEPAK KUMAR MITRA</t>
  </si>
  <si>
    <t xml:space="preserve">RITU MITRA</t>
  </si>
  <si>
    <t xml:space="preserve">E-602, PKT-3, DDA FLATS BINDAPUR, DWARKA, NEW DELHI</t>
  </si>
  <si>
    <t xml:space="preserve">DAVDWK/16-17/PS0135</t>
  </si>
  <si>
    <t xml:space="preserve">GUNVEER SINGH</t>
  </si>
  <si>
    <t xml:space="preserve">27.02.2013</t>
  </si>
  <si>
    <t xml:space="preserve">SATNAM SINGH</t>
  </si>
  <si>
    <t xml:space="preserve">NASIB KAUR</t>
  </si>
  <si>
    <t xml:space="preserve">B-141 B B BLOCK NEW JANAK PURI NEW DELHI 110059</t>
  </si>
  <si>
    <t xml:space="preserve">DAVDWK/16-17/PS0136</t>
  </si>
  <si>
    <t xml:space="preserve">KRIT RAJPUT </t>
  </si>
  <si>
    <t xml:space="preserve">09.09.2012</t>
  </si>
  <si>
    <t xml:space="preserve">PAWAN KUMAR </t>
  </si>
  <si>
    <t xml:space="preserve">MANJU DEVI</t>
  </si>
  <si>
    <t xml:space="preserve">D-148 MAHAVEER ENCLAVE - III , NEAR DDA FLATS , BINDAPUR , NEW DELHI - 110059</t>
  </si>
  <si>
    <t xml:space="preserve">DAVDWK/16-17/PS0137</t>
  </si>
  <si>
    <t xml:space="preserve">VIBHOR GROVER</t>
  </si>
  <si>
    <t xml:space="preserve">1.3.2012</t>
  </si>
  <si>
    <t xml:space="preserve">KAPIL</t>
  </si>
  <si>
    <t xml:space="preserve">ARTI  </t>
  </si>
  <si>
    <t xml:space="preserve">FLAT NO. 12 B, DDA FLATS, APNA NIWAS, SEC 1, PKT. 2, DWARKA, ND</t>
  </si>
  <si>
    <t xml:space="preserve">DAVDWK/16-17/PS0138</t>
  </si>
  <si>
    <t xml:space="preserve">ANANYA DABRAL</t>
  </si>
  <si>
    <t xml:space="preserve">23.07.2012</t>
  </si>
  <si>
    <t xml:space="preserve">PANKAJ DABRAL</t>
  </si>
  <si>
    <t xml:space="preserve">ANITA KUMARI</t>
  </si>
  <si>
    <t xml:space="preserve">27-B DDA FLAT MANGLA PURI PALAM NEW DELHI 110045</t>
  </si>
  <si>
    <t xml:space="preserve">DAVDWK/16-17/PS0139</t>
  </si>
  <si>
    <t xml:space="preserve">EKAANSH NEGI</t>
  </si>
  <si>
    <t xml:space="preserve">14.04.2012</t>
  </si>
  <si>
    <t xml:space="preserve">BHAGWAN SINGH NEGI</t>
  </si>
  <si>
    <t xml:space="preserve">MEENAKSHI NEGI</t>
  </si>
  <si>
    <t xml:space="preserve">RZ-C1-65, VINODPURI, VIJAY ENCLAVE, PALAM DABRI ROAD, NEW DELHI 110045</t>
  </si>
  <si>
    <t xml:space="preserve">DAVDWK/16-17/PS0140</t>
  </si>
  <si>
    <t xml:space="preserve">ARADHYA SINGH</t>
  </si>
  <si>
    <t xml:space="preserve">4.2.2013</t>
  </si>
  <si>
    <t xml:space="preserve">RANDHIR PRATAP SINGH</t>
  </si>
  <si>
    <t xml:space="preserve">RUCHI SINGH</t>
  </si>
  <si>
    <t xml:space="preserve">RZ-27, VAISHALI EXTN, DABRI, NEW DELHI-45</t>
  </si>
  <si>
    <t xml:space="preserve">DAVDWK/16-17/PS0141</t>
  </si>
  <si>
    <t xml:space="preserve">AAKRITI SRIVASTAVA</t>
  </si>
  <si>
    <t xml:space="preserve">26.07.2012</t>
  </si>
  <si>
    <t xml:space="preserve">AVINASH KUMAR SRIVASTAVA</t>
  </si>
  <si>
    <t xml:space="preserve">GUNJA SRIVASTAVA</t>
  </si>
  <si>
    <t xml:space="preserve">RZ - 65, T BLOCK EXT , JAIN COLONY, PASRT - 1, UTTAM NAGAR, NEW DELHI, MASTIALA ROAD</t>
  </si>
  <si>
    <t xml:space="preserve">DAVDWK/16-17/PS0142</t>
  </si>
  <si>
    <t xml:space="preserve">MUGDHA ROY</t>
  </si>
  <si>
    <t xml:space="preserve">28.1.2012</t>
  </si>
  <si>
    <t xml:space="preserve">MANJIT KUMAR</t>
  </si>
  <si>
    <t xml:space="preserve">PINKY KUMARI</t>
  </si>
  <si>
    <t xml:space="preserve">FLAT NO. C 211, KATAYNI APTS, PLOT NO. 8, SEC. 6, DWARKA, ND</t>
  </si>
  <si>
    <t xml:space="preserve">DAVDWK/16-17/PS0144</t>
  </si>
  <si>
    <t xml:space="preserve">AARADHYA KHURANA</t>
  </si>
  <si>
    <t xml:space="preserve">13.03.2013</t>
  </si>
  <si>
    <t xml:space="preserve">HARSHVARDHAN KHURANA</t>
  </si>
  <si>
    <t xml:space="preserve">CHHAVI KHURANA</t>
  </si>
  <si>
    <t xml:space="preserve">FLAT NO B 306 VASUNDHRA APTS PLOT NO 16 SEC-6 DWARKA NEW DELHI</t>
  </si>
  <si>
    <t xml:space="preserve">DAVDWK/16-17/PS0145</t>
  </si>
  <si>
    <t xml:space="preserve">DAKSH JASSAL</t>
  </si>
  <si>
    <t xml:space="preserve">RAMANJEET KAUR</t>
  </si>
  <si>
    <t xml:space="preserve">RZ-55A HANS PARK WEST SAGARPUR NEW DELHI 110046</t>
  </si>
  <si>
    <t xml:space="preserve">DAVDWK/16-17/PS0148</t>
  </si>
  <si>
    <t xml:space="preserve">VEDAANT CHOWDHURY</t>
  </si>
  <si>
    <t xml:space="preserve">17.4.2012</t>
  </si>
  <si>
    <t xml:space="preserve">VIVEK CHOWDHURY</t>
  </si>
  <si>
    <t xml:space="preserve">SHOMA CHOWDHURY</t>
  </si>
  <si>
    <t xml:space="preserve">RZ-442, C/2, ST. NO. 23, SADH NAGAR, PALAM COLONY, ND</t>
  </si>
  <si>
    <t xml:space="preserve">DAVDWK/16-17/PS0149</t>
  </si>
  <si>
    <t xml:space="preserve">PURNOOR GARGI</t>
  </si>
  <si>
    <t xml:space="preserve">MOHIT GARGI</t>
  </si>
  <si>
    <t xml:space="preserve">SHAILJA</t>
  </si>
  <si>
    <t xml:space="preserve">FLAT NO. B1, SHIVLOK APTS, PLOT NO. 6, SEC. 6, DWARKA, ND</t>
  </si>
  <si>
    <t xml:space="preserve">DAVDWK/16-17/PS0150</t>
  </si>
  <si>
    <t xml:space="preserve">TANIRIKA CHOUDHARY</t>
  </si>
  <si>
    <t xml:space="preserve">TAMAL CHOUDHARY</t>
  </si>
  <si>
    <t xml:space="preserve">PANCHALI CHOUDHARY</t>
  </si>
  <si>
    <t xml:space="preserve">FLAT NO. D-7, SHIVLOK APARTMENTS, PLOT NO. 6, SECTOR 6, DWARKA, NEW DELHI</t>
  </si>
  <si>
    <t xml:space="preserve">DAVDWK/16-17/PS0151</t>
  </si>
  <si>
    <t xml:space="preserve">ADITYA VIKRAM </t>
  </si>
  <si>
    <t xml:space="preserve">BRIJESH KUMAR</t>
  </si>
  <si>
    <t xml:space="preserve">MAYA</t>
  </si>
  <si>
    <t xml:space="preserve">FLAT NO. 19, SECTOR - 13, PHASE - 1, POCKET - 1, NETAJI SUBHASH APARTMENT, DWARKA</t>
  </si>
  <si>
    <t xml:space="preserve">DAVDWK/16-17/PS0152</t>
  </si>
  <si>
    <t xml:space="preserve">CHANCHAL GIRI</t>
  </si>
  <si>
    <t xml:space="preserve">19.11.2010</t>
  </si>
  <si>
    <t xml:space="preserve">RAJ KUMAR GIRI</t>
  </si>
  <si>
    <t xml:space="preserve">SUNITA GIRI</t>
  </si>
  <si>
    <t xml:space="preserve">RZF 256 C GALI NO 7 RAJ NAGAR PART II PALAM COLONY NEW DELHI</t>
  </si>
  <si>
    <t xml:space="preserve">REJECTED ON THE BASIS OF AGE CRITERIA(5 YRS OLD)</t>
  </si>
  <si>
    <t xml:space="preserve">DAVDWK/16-17/PS0153</t>
  </si>
  <si>
    <t xml:space="preserve">SOUMYA SHARMA</t>
  </si>
  <si>
    <t xml:space="preserve">GOURAV SHARMA</t>
  </si>
  <si>
    <t xml:space="preserve">ARCHANA SHARMA</t>
  </si>
  <si>
    <t xml:space="preserve">RZI-60A,SECOND FLOOR,FLAT NUMBER 201,MAHAVIR ENCLAVE,NEW DELHI-45</t>
  </si>
  <si>
    <t xml:space="preserve">DAVDWK/16-17/PS0154</t>
  </si>
  <si>
    <t xml:space="preserve">KHWAHISH CHHABRA</t>
  </si>
  <si>
    <t xml:space="preserve">25.09.2012</t>
  </si>
  <si>
    <t xml:space="preserve">VIKAS CHABBRA</t>
  </si>
  <si>
    <t xml:space="preserve">KIRTI CHHABRA</t>
  </si>
  <si>
    <t xml:space="preserve">S - 55 A, VIJAY VIHAR, UTTAM NAGAR, NEW DELHI - 110059</t>
  </si>
  <si>
    <t xml:space="preserve">DAVDWK/16-17/PS0155</t>
  </si>
  <si>
    <t xml:space="preserve">SIDDHANT GAUR</t>
  </si>
  <si>
    <t xml:space="preserve">PRAVEEN KUMAR GAUR</t>
  </si>
  <si>
    <t xml:space="preserve">ESHA GAUR</t>
  </si>
  <si>
    <t xml:space="preserve">C 6A / 65C, JANAK PURI, NEW DELHI - 110058</t>
  </si>
  <si>
    <t xml:space="preserve">DAVDWK/16-17/PS0156</t>
  </si>
  <si>
    <t xml:space="preserve">AARYAN SHARMA</t>
  </si>
  <si>
    <t xml:space="preserve">22.04.2012</t>
  </si>
  <si>
    <t xml:space="preserve">HIMANSHU SHARMA</t>
  </si>
  <si>
    <t xml:space="preserve">JYOTSANA</t>
  </si>
  <si>
    <t xml:space="preserve">RZ -12, ASHOK PARK, WEST SAGAR PUR, NEW DELHI</t>
  </si>
  <si>
    <t xml:space="preserve">DAVDWK/16-17/PS0158</t>
  </si>
  <si>
    <t xml:space="preserve">YASHIKA YADAV</t>
  </si>
  <si>
    <t xml:space="preserve">30.7.2012</t>
  </si>
  <si>
    <t xml:space="preserve">PRADEEP KUMAR YADAV</t>
  </si>
  <si>
    <t xml:space="preserve">DEEPA YADAV</t>
  </si>
  <si>
    <t xml:space="preserve">RZ-43, RAGHU NAGAR, PO PALAM, NEW DELHI</t>
  </si>
  <si>
    <t xml:space="preserve">DAVDWK/16-17/PS0159</t>
  </si>
  <si>
    <t xml:space="preserve">KASHIKA MATHUR</t>
  </si>
  <si>
    <t xml:space="preserve">27.04.2012</t>
  </si>
  <si>
    <t xml:space="preserve">AMAN MATHUR</t>
  </si>
  <si>
    <t xml:space="preserve">RAKHI MATHUR</t>
  </si>
  <si>
    <t xml:space="preserve">SECTOR 7 PLOT NO-5 KAMAL VIHAR CGHS FLAT NO 642 DWARKA NEW DELHI 110075</t>
  </si>
  <si>
    <t xml:space="preserve">DAVDWK/16-17/PS0160</t>
  </si>
  <si>
    <t xml:space="preserve">ARSHIA KOCHHAR</t>
  </si>
  <si>
    <t xml:space="preserve">4.7.2012</t>
  </si>
  <si>
    <t xml:space="preserve">SUMEET KOCHHAR</t>
  </si>
  <si>
    <t xml:space="preserve">SWATI KOCHHAR</t>
  </si>
  <si>
    <t xml:space="preserve">FLAT 147, SANSKRITI APARTMENT, SEC 19 B, DWARKA, ND</t>
  </si>
  <si>
    <t xml:space="preserve">DAVDWK/16-17/PS0161</t>
  </si>
  <si>
    <t xml:space="preserve">SHIVANSH TREHAN</t>
  </si>
  <si>
    <t xml:space="preserve">10.03.2013</t>
  </si>
  <si>
    <t xml:space="preserve">SANJAY PRAKASH</t>
  </si>
  <si>
    <t xml:space="preserve">HEMKIRAN TREHAN</t>
  </si>
  <si>
    <t xml:space="preserve">RZ-29, STREET NO.-9, MADAN PURI, SAGAR PUR(WEST), NEW DELHI-110046</t>
  </si>
  <si>
    <t xml:space="preserve">DAVDWK/16-17/PS0162</t>
  </si>
  <si>
    <t xml:space="preserve">ANUSHKA </t>
  </si>
  <si>
    <t xml:space="preserve">16.5.2012</t>
  </si>
  <si>
    <t xml:space="preserve">KAMLA KIRAN</t>
  </si>
  <si>
    <t xml:space="preserve">PREETI KUMARI</t>
  </si>
  <si>
    <t xml:space="preserve">G 1 /434 DAL MILL ROAD UTTAM NAGAR NEW  DELHI 110059</t>
  </si>
  <si>
    <t xml:space="preserve">DAVDWK/16-17/PS0163</t>
  </si>
  <si>
    <t xml:space="preserve">NAITIK SETHI</t>
  </si>
  <si>
    <t xml:space="preserve">4.6.2012</t>
  </si>
  <si>
    <t xml:space="preserve">RAJEEV KUMAR</t>
  </si>
  <si>
    <t xml:space="preserve">SHEETAL SETHI</t>
  </si>
  <si>
    <t xml:space="preserve">FLAT NO. 331, 2ND FLOOR, DDA SFS FLATS, SEC 9, POCKET 1, DWARKA, ND</t>
  </si>
  <si>
    <t xml:space="preserve">DAVDWK/16-17/PS0164</t>
  </si>
  <si>
    <t xml:space="preserve">VANIA AGGARWAL</t>
  </si>
  <si>
    <t xml:space="preserve">21.05.2012</t>
  </si>
  <si>
    <t xml:space="preserve">ASHISH AGGARWAL</t>
  </si>
  <si>
    <t xml:space="preserve">NEHA AGGARWAL</t>
  </si>
  <si>
    <t xml:space="preserve">RZ-24 A STREET NO 8A INDIRA PARK PALAM ROAD NEW DELHI 110045</t>
  </si>
  <si>
    <t xml:space="preserve">DAVDWK/16-17/PS0165</t>
  </si>
  <si>
    <t xml:space="preserve">VIAAN AGGARWAL</t>
  </si>
  <si>
    <t xml:space="preserve">DAVDWK/16-17/PS0166</t>
  </si>
  <si>
    <t xml:space="preserve">ATHARV TANDOON</t>
  </si>
  <si>
    <t xml:space="preserve">21.01.2013</t>
  </si>
  <si>
    <t xml:space="preserve">PIUSH TANDOON</t>
  </si>
  <si>
    <t xml:space="preserve">DIVYA TANDON</t>
  </si>
  <si>
    <t xml:space="preserve">PLOT NO 6 SECTOR 6 FLAT NO A 16 SHIVLOK APTT DWARKA</t>
  </si>
  <si>
    <t xml:space="preserve">DAVDWK/16-17/PS0167</t>
  </si>
  <si>
    <t xml:space="preserve">NAVISHA JAIN</t>
  </si>
  <si>
    <t xml:space="preserve">21.09.2012</t>
  </si>
  <si>
    <t xml:space="preserve">GAURAV KUMAR JAIN</t>
  </si>
  <si>
    <t xml:space="preserve">NEHA JAIN</t>
  </si>
  <si>
    <t xml:space="preserve">D-702 UNIQUE APPTS PLOT 38 SEC-6 DWARKA 110075</t>
  </si>
  <si>
    <t xml:space="preserve">DAVDWK/16-17/PS0168</t>
  </si>
  <si>
    <t xml:space="preserve">RISHAAN CHANDEL</t>
  </si>
  <si>
    <t xml:space="preserve">RAVI KUMAR</t>
  </si>
  <si>
    <t xml:space="preserve">ANJANA DEVI</t>
  </si>
  <si>
    <t xml:space="preserve">FLAT NO. 38, SHREE AWAS APTS, SEC. 18 B, DWARKA, ND</t>
  </si>
  <si>
    <t xml:space="preserve">DAVDWK/16-17/PS0172</t>
  </si>
  <si>
    <t xml:space="preserve">SAANVI MADAN SASAWARTI</t>
  </si>
  <si>
    <t xml:space="preserve">MADAN JAGANNATH SADAWARTI</t>
  </si>
  <si>
    <t xml:space="preserve">YOGITA MADAN DADAWARTI</t>
  </si>
  <si>
    <t xml:space="preserve">B-106 DHARAM VIHAR APPTS PLOT NO 2 SEC-10 DWARKA NEW DELHI 110075</t>
  </si>
  <si>
    <t xml:space="preserve">DAVDWK/16-17/PS0173</t>
  </si>
  <si>
    <t xml:space="preserve">SAMEER MADAN SADAWARTI</t>
  </si>
  <si>
    <t xml:space="preserve">DAVDWK/16-17/PS0174</t>
  </si>
  <si>
    <t xml:space="preserve">TANYA MAINI</t>
  </si>
  <si>
    <t xml:space="preserve">19.08.2012</t>
  </si>
  <si>
    <t xml:space="preserve">MUKESH MAINI</t>
  </si>
  <si>
    <t xml:space="preserve">NIDHI MAINI</t>
  </si>
  <si>
    <t xml:space="preserve">FLAT NO 802 KRISHAN KUNJ APPT SECTOR 7 PLOT NO 14 DWARKA NEW DELHI 110075</t>
  </si>
  <si>
    <t xml:space="preserve">DAVDWK/16-17/PS0175</t>
  </si>
  <si>
    <t xml:space="preserve">TANUSH MAINI</t>
  </si>
  <si>
    <t xml:space="preserve">DAVDWK/16-17/PS0176</t>
  </si>
  <si>
    <t xml:space="preserve">UNNATI JULKA</t>
  </si>
  <si>
    <t xml:space="preserve">14.07.2012</t>
  </si>
  <si>
    <t xml:space="preserve">CHARANJEET JULKA</t>
  </si>
  <si>
    <t xml:space="preserve">POOJA JULKA</t>
  </si>
  <si>
    <t xml:space="preserve">T-196 PART 1 JAIN COLONY UTTAM NAGAR NEW DELHI 110059</t>
  </si>
  <si>
    <t xml:space="preserve">DAVDWK/16-17/PS0177</t>
  </si>
  <si>
    <t xml:space="preserve">BHAVIKA BISWAS</t>
  </si>
  <si>
    <t xml:space="preserve">04.07.2012</t>
  </si>
  <si>
    <t xml:space="preserve">SAMAR BISWAS</t>
  </si>
  <si>
    <t xml:space="preserve">BABITA BISWAS</t>
  </si>
  <si>
    <t xml:space="preserve">RZ L-1/287 GEETANGALI PARK GALI NO. 5C WEST SAGARPUR NEW DELHI 110046</t>
  </si>
  <si>
    <t xml:space="preserve">DAVDWK/16-17/PS0178</t>
  </si>
  <si>
    <t xml:space="preserve">VAIBHAVI</t>
  </si>
  <si>
    <t xml:space="preserve">AWNINDRA PRAKASH DUBEY</t>
  </si>
  <si>
    <t xml:space="preserve">AKANKSHA</t>
  </si>
  <si>
    <t xml:space="preserve">RZ 4/321 GALI NO.8 GITANJALI PARK WEST SAGARPUR NEW DELHI 110046</t>
  </si>
  <si>
    <t xml:space="preserve">DAVDWK/16-17/PS0179</t>
  </si>
  <si>
    <t xml:space="preserve">ARADHYA BHARADWAJ</t>
  </si>
  <si>
    <t xml:space="preserve">AJAY KUMAR</t>
  </si>
  <si>
    <t xml:space="preserve">SWITI KUMARI</t>
  </si>
  <si>
    <t xml:space="preserve">FLAT NO-121 PLOT NO 22 SHRUTI APPTS. SEC-7 DWARKA NEW DELHI 110075</t>
  </si>
  <si>
    <t xml:space="preserve">DAVDWK/16-17/PS0180</t>
  </si>
  <si>
    <t xml:space="preserve">ADITI GAUTAM</t>
  </si>
  <si>
    <t xml:space="preserve">08.02.2013</t>
  </si>
  <si>
    <t xml:space="preserve">PAWAN KUMAR</t>
  </si>
  <si>
    <t xml:space="preserve">JULI KUMARI</t>
  </si>
  <si>
    <t xml:space="preserve">SHRUTI APPT 121 PLOT 22 SEC 7 DWARKA SOUTH WEST DELHI NEW DELHI</t>
  </si>
  <si>
    <t xml:space="preserve">DAVDWK/16-17/PS0181</t>
  </si>
  <si>
    <t xml:space="preserve">KUMARI NAVYA SINGH</t>
  </si>
  <si>
    <t xml:space="preserve">11.9.2012</t>
  </si>
  <si>
    <t xml:space="preserve">PRASHANT  </t>
  </si>
  <si>
    <t xml:space="preserve">SWETA PRASHANT</t>
  </si>
  <si>
    <t xml:space="preserve">H.NO. 950, BLOCK D, TYPE A, POCKET 3, DDA COLONY, BINDA PUR, ND</t>
  </si>
  <si>
    <t xml:space="preserve">DAVDWK/16-17/PS0182</t>
  </si>
  <si>
    <t xml:space="preserve">YASHVI PANDE</t>
  </si>
  <si>
    <t xml:space="preserve">JITENDRA PANDE</t>
  </si>
  <si>
    <t xml:space="preserve">HIMALI PANDE</t>
  </si>
  <si>
    <t xml:space="preserve">FLAT NO 176 PLOT NO 8 CHANDANWARI APPTS SEC-10 DWARKA NEW DELHI 110075</t>
  </si>
  <si>
    <t xml:space="preserve">DAVDWK/16-17/PS0183</t>
  </si>
  <si>
    <t xml:space="preserve">ADIT SINGH PUNDIR</t>
  </si>
  <si>
    <t xml:space="preserve">9.6.2012</t>
  </si>
  <si>
    <t xml:space="preserve">BHAGAT SINGH PUNDIR</t>
  </si>
  <si>
    <t xml:space="preserve">SAROJINI PUNDIR</t>
  </si>
  <si>
    <t xml:space="preserve">G-1/24, SHIV MANDIR, UTTAM NAGAR, ND</t>
  </si>
  <si>
    <t xml:space="preserve">DAVDWK/16-17/PS0184</t>
  </si>
  <si>
    <t xml:space="preserve">SIDDHI GAUR</t>
  </si>
  <si>
    <t xml:space="preserve">12-09.2011</t>
  </si>
  <si>
    <t xml:space="preserve">KRISHAN KUMAR GAUR</t>
  </si>
  <si>
    <t xml:space="preserve">EKTA GAUR</t>
  </si>
  <si>
    <t xml:space="preserve">RZ-F-1/139, GALI NO 1, MAHAVIR ENCLAVE</t>
  </si>
  <si>
    <t xml:space="preserve">DAVDWK/16-17/PS0185</t>
  </si>
  <si>
    <t xml:space="preserve">SANVI SINHA</t>
  </si>
  <si>
    <t xml:space="preserve">27.11.2012</t>
  </si>
  <si>
    <t xml:space="preserve">SHASHANK SINHA</t>
  </si>
  <si>
    <t xml:space="preserve">NEHA ANIL SINHA</t>
  </si>
  <si>
    <t xml:space="preserve">A-602, SHIVAM APTS, PLOT NO. 14, SEC 12, DWARKA, ND</t>
  </si>
  <si>
    <t xml:space="preserve">DAVDWK/16-17/PS0186</t>
  </si>
  <si>
    <t xml:space="preserve">VIDHU GAUR</t>
  </si>
  <si>
    <t xml:space="preserve">26.12.2012</t>
  </si>
  <si>
    <t xml:space="preserve">VIPUL GAUR</t>
  </si>
  <si>
    <t xml:space="preserve">RENU GAUR</t>
  </si>
  <si>
    <t xml:space="preserve">A-702, SHIVAM APTS, PLOT NO. 14, SEC 12,DWARKA, ND</t>
  </si>
  <si>
    <t xml:space="preserve">DAVDWK/16-17/PS0187</t>
  </si>
  <si>
    <t xml:space="preserve">SHREYA KUKREJA</t>
  </si>
  <si>
    <t xml:space="preserve">03.12.2012</t>
  </si>
  <si>
    <t xml:space="preserve">HEMANT KUKREJA</t>
  </si>
  <si>
    <t xml:space="preserve">REKHA KUKREJA</t>
  </si>
  <si>
    <t xml:space="preserve">E-24A BLOCK E NAWADA HOUSING COMPLEX UTTAM NAGAR WEST DELHI 110059</t>
  </si>
  <si>
    <t xml:space="preserve">DAVDWK/16-17/PS0188</t>
  </si>
  <si>
    <t xml:space="preserve">ABHINAV</t>
  </si>
  <si>
    <t xml:space="preserve">08.11.2012</t>
  </si>
  <si>
    <t xml:space="preserve">A STEPHEN</t>
  </si>
  <si>
    <t xml:space="preserve">46/537 DESU COLONY, JANAK PURI, NEW DELHI-110058</t>
  </si>
  <si>
    <t xml:space="preserve">DAVDWK/16-17/PS0189</t>
  </si>
  <si>
    <t xml:space="preserve">VRISHTI DUBEY</t>
  </si>
  <si>
    <t xml:space="preserve">MANOJ DHAR DUBEY</t>
  </si>
  <si>
    <t xml:space="preserve">RITA DUBEY</t>
  </si>
  <si>
    <t xml:space="preserve">RZF 117/20B, STREET NO.-40, SADH NAGAR-II, PALAM COLONY, NEW DELHI-110045</t>
  </si>
  <si>
    <t xml:space="preserve">DAVDWK/16-17/PS0190</t>
  </si>
  <si>
    <t xml:space="preserve">LAKSHYA BADGAIYAN</t>
  </si>
  <si>
    <t xml:space="preserve">14.4.2012</t>
  </si>
  <si>
    <t xml:space="preserve">VINAY KUMAR</t>
  </si>
  <si>
    <t xml:space="preserve">PRIYANKA</t>
  </si>
  <si>
    <t xml:space="preserve">223, PINK APTS, SECTOR 18 B, DDA MIG FLATS, DWARKA, ND</t>
  </si>
  <si>
    <t xml:space="preserve">DAVDWK/16-17/PS0191</t>
  </si>
  <si>
    <t xml:space="preserve">NETRA NAIR</t>
  </si>
  <si>
    <t xml:space="preserve">29.5.2012</t>
  </si>
  <si>
    <t xml:space="preserve">SANKARAN RAGHUNATHAN</t>
  </si>
  <si>
    <t xml:space="preserve">NISHE NAIR</t>
  </si>
  <si>
    <t xml:space="preserve">H.NO. 122, PINK APTS, DDA MIG FLATS, SEC 18 B, DWARKA, ND</t>
  </si>
  <si>
    <t xml:space="preserve">DAVDWK/16-17/PS0192</t>
  </si>
  <si>
    <t xml:space="preserve">INAYA SHARMA</t>
  </si>
  <si>
    <t xml:space="preserve">JATIN SHARMA</t>
  </si>
  <si>
    <t xml:space="preserve">GUNJAN SHARMA</t>
  </si>
  <si>
    <t xml:space="preserve">PLATINUM HEIGHTS APTS, FLAT NO. 326, 6TH FLOOR, BLOCK B, SEC 18 B, DWARKA</t>
  </si>
  <si>
    <t xml:space="preserve">DAVDWK/16-17/PS0193</t>
  </si>
  <si>
    <t xml:space="preserve">RANBIR SINGH BISHT </t>
  </si>
  <si>
    <t xml:space="preserve">21.1.13</t>
  </si>
  <si>
    <t xml:space="preserve">YAJUVENDRA SINGH BISHT</t>
  </si>
  <si>
    <t xml:space="preserve">RANJAN BISHT</t>
  </si>
  <si>
    <t xml:space="preserve">368, 6TH FLOOR, DDA HIG FLATS, BLOCK B, SECTOR 18 B, DWARKA, PLATINUM APTS, ND</t>
  </si>
  <si>
    <t xml:space="preserve">DAVDWK/16-17/PS0194</t>
  </si>
  <si>
    <t xml:space="preserve">RANVIJAY SINGH BISHT</t>
  </si>
  <si>
    <t xml:space="preserve">21.1.2013</t>
  </si>
  <si>
    <t xml:space="preserve">DAVDWK/16-17/PS0195</t>
  </si>
  <si>
    <t xml:space="preserve">AADYA MISHRA</t>
  </si>
  <si>
    <t xml:space="preserve">30.11.2012</t>
  </si>
  <si>
    <t xml:space="preserve">BASANT KUMAR MISHRA</t>
  </si>
  <si>
    <t xml:space="preserve">PINKY MISHRA</t>
  </si>
  <si>
    <t xml:space="preserve">H-149 C, RAMA PARK, DWARKA MORE, UTTAM NAGAR, ND</t>
  </si>
  <si>
    <t xml:space="preserve">DAVDWK/16-17/PS0196</t>
  </si>
  <si>
    <t xml:space="preserve">EKANSH RANAKOTI</t>
  </si>
  <si>
    <t xml:space="preserve">14.6.2012</t>
  </si>
  <si>
    <t xml:space="preserve">MAHADEV PARSHAD</t>
  </si>
  <si>
    <t xml:space="preserve">PREETI LATA</t>
  </si>
  <si>
    <t xml:space="preserve">71, SARVHIT APTS, SECTOR 17, POCKET A, DWARKA, DELHI</t>
  </si>
  <si>
    <t xml:space="preserve">DAVDWK/16-17/PS0197</t>
  </si>
  <si>
    <t xml:space="preserve">ABHINAV VERMA</t>
  </si>
  <si>
    <t xml:space="preserve">21.5.2011</t>
  </si>
  <si>
    <t xml:space="preserve">AMIT KUMAR VERMA</t>
  </si>
  <si>
    <t xml:space="preserve">RACHNA VERMA</t>
  </si>
  <si>
    <t xml:space="preserve">RZ 440 STREET NO 19 SADH NAGAR PALAM COLONY NEW DELHI</t>
  </si>
  <si>
    <t xml:space="preserve">DAVDWK/16-17/PS0198</t>
  </si>
  <si>
    <t xml:space="preserve">DHRUV CHAWLA</t>
  </si>
  <si>
    <t xml:space="preserve">21.10.2012</t>
  </si>
  <si>
    <t xml:space="preserve">NARESH KUMAR CHAWLA</t>
  </si>
  <si>
    <t xml:space="preserve">CHARU CHAWLA</t>
  </si>
  <si>
    <t xml:space="preserve">R EXTN. 9, ST. NO. 14, VIKAS VIHAR, MANAS KUNJ, UTTAM NAGAR, ND</t>
  </si>
  <si>
    <t xml:space="preserve">DAVDWK/16-17/PS0199</t>
  </si>
  <si>
    <t xml:space="preserve">PULKIT SINGH</t>
  </si>
  <si>
    <t xml:space="preserve">DHANANJAY SINGH</t>
  </si>
  <si>
    <t xml:space="preserve">KUMARI SANDHYA SINGH</t>
  </si>
  <si>
    <t xml:space="preserve">FLAT NO 704 L&amp;T SHRE AWAS SOCIETY SECTOR 18 B DWARKA NEW DELHI 110078</t>
  </si>
  <si>
    <t xml:space="preserve">DAVDWK/16-17/PS0200</t>
  </si>
  <si>
    <t xml:space="preserve">Aadit Narayan Prasad</t>
  </si>
  <si>
    <t xml:space="preserve">04.10.2012</t>
  </si>
  <si>
    <t xml:space="preserve">Santosh Kumar </t>
  </si>
  <si>
    <t xml:space="preserve">Rinku Devi</t>
  </si>
  <si>
    <t xml:space="preserve">Flat No-6B, pockrt-1, DDA SFS Flats, Sector-7, Dwarka, New Delhi-110075</t>
  </si>
  <si>
    <t xml:space="preserve">DAVDWK/16-17/PS0201</t>
  </si>
  <si>
    <t xml:space="preserve">PRANJAL BHARDWAJ</t>
  </si>
  <si>
    <t xml:space="preserve">DEEPAK KUMAR</t>
  </si>
  <si>
    <t xml:space="preserve">MEENAKSHI</t>
  </si>
  <si>
    <t xml:space="preserve">A-22A, FIRST FLOOR,SUBHASH PARK, UTTAM NAGAR(MATIALA ROAD)</t>
  </si>
  <si>
    <t xml:space="preserve">DAVDWK/16-17/PS0202</t>
  </si>
  <si>
    <t xml:space="preserve">TRINABH GUPTA</t>
  </si>
  <si>
    <t xml:space="preserve">26.2.2013</t>
  </si>
  <si>
    <t xml:space="preserve">SURENDRA PRABHAT GUPTA</t>
  </si>
  <si>
    <t xml:space="preserve">SHWETA PALIWAL GUPTA</t>
  </si>
  <si>
    <t xml:space="preserve">FLAT N0.-162,GF, PRAGATI KUNJ APPARTMENT, PLOT 4-5, POCKET-6, NASIRPUR, DWARKA, SECTOR-1A, NEW DELHI</t>
  </si>
  <si>
    <t xml:space="preserve">DAVDWK/16-17/PS0204</t>
  </si>
  <si>
    <t xml:space="preserve">SATVIK RAJUT</t>
  </si>
  <si>
    <t xml:space="preserve">13.09.2012</t>
  </si>
  <si>
    <t xml:space="preserve">VARUN KUMAR</t>
  </si>
  <si>
    <t xml:space="preserve">MEENAKSHI SAHU</t>
  </si>
  <si>
    <t xml:space="preserve">L-61 LANE NO 14 SOM BAZAR ROAD RAJA PURI UTTAM NAGAR NEW DELHI 110059</t>
  </si>
  <si>
    <t xml:space="preserve">DAVDWK/16-17/PS0205</t>
  </si>
  <si>
    <t xml:space="preserve">AVANI</t>
  </si>
  <si>
    <t xml:space="preserve">06.02.2013</t>
  </si>
  <si>
    <t xml:space="preserve">VIKAS SHARMA</t>
  </si>
  <si>
    <t xml:space="preserve">SAMITA SHARMA</t>
  </si>
  <si>
    <t xml:space="preserve">RZF-117/2 A GALI NO 40 SADH NAGAR II PALAM COLONY NEW DELHI 110045</t>
  </si>
  <si>
    <t xml:space="preserve">DAVDWK/16-17/PS0206</t>
  </si>
  <si>
    <t xml:space="preserve">KRIDAY GHOSH</t>
  </si>
  <si>
    <t xml:space="preserve">KAUSHIK KUMAR</t>
  </si>
  <si>
    <t xml:space="preserve">DEBASHMITA GHOSH</t>
  </si>
  <si>
    <t xml:space="preserve">469 METRO VIEW APPTS. PHASE II POCKET B SEC 13 DWARKA</t>
  </si>
  <si>
    <t xml:space="preserve">DAVDWK/16-17/PS0210</t>
  </si>
  <si>
    <t xml:space="preserve">RIDIT DEV</t>
  </si>
  <si>
    <t xml:space="preserve">28.3.2013</t>
  </si>
  <si>
    <t xml:space="preserve">VINOD KUMAR DEV</t>
  </si>
  <si>
    <t xml:space="preserve">SUCHITRA KUMARI</t>
  </si>
  <si>
    <t xml:space="preserve">RZ C2/81, ST. NO. 3, MAHAVIR ENCLAVE, DWARKA, ND</t>
  </si>
  <si>
    <t xml:space="preserve">DAVDWK/16-17/PS0211</t>
  </si>
  <si>
    <t xml:space="preserve">SATVIK TRIPATHI</t>
  </si>
  <si>
    <t xml:space="preserve">20.4.2012</t>
  </si>
  <si>
    <t xml:space="preserve">SUNIL K. TRIPATHI</t>
  </si>
  <si>
    <t xml:space="preserve">DIVYA TRIPATHI</t>
  </si>
  <si>
    <t xml:space="preserve">RZ F-922, RAJ NAGAR II, MAHATAMA GANDHI MARG, PALAM, ND</t>
  </si>
  <si>
    <t xml:space="preserve">DAVDWK/16-17/PS0212</t>
  </si>
  <si>
    <t xml:space="preserve">ADVIT AAHAN</t>
  </si>
  <si>
    <t xml:space="preserve">26-3-2013</t>
  </si>
  <si>
    <t xml:space="preserve">RAJEEV RANJAN</t>
  </si>
  <si>
    <t xml:space="preserve">APARNA</t>
  </si>
  <si>
    <t xml:space="preserve">FLAT NO. 94, ROHIT APTS, PLOT 30, DWARKA, SEC. 10, ND</t>
  </si>
  <si>
    <t xml:space="preserve">DAVDWK/16-17/PS0213</t>
  </si>
  <si>
    <t xml:space="preserve">KAAVY SOMANI</t>
  </si>
  <si>
    <t xml:space="preserve">25.1.2013</t>
  </si>
  <si>
    <t xml:space="preserve">SRI AMIT SOMANI</t>
  </si>
  <si>
    <t xml:space="preserve">POOJA SOMANI</t>
  </si>
  <si>
    <t xml:space="preserve">RZ F 1/204, GALI NO. 2, MAHAVIR ENCLAVE, ND</t>
  </si>
  <si>
    <t xml:space="preserve">DAVDWK/16-17/PS0214</t>
  </si>
  <si>
    <t xml:space="preserve">GARV YADAV</t>
  </si>
  <si>
    <t xml:space="preserve">21.2.2012</t>
  </si>
  <si>
    <t xml:space="preserve">MAHENDER SINGH</t>
  </si>
  <si>
    <t xml:space="preserve">INDU YADAV</t>
  </si>
  <si>
    <t xml:space="preserve">FLAT NO. G-18, POLICE HOUSING PROJECT, SECTOR 16 B, DWARKA, ND</t>
  </si>
  <si>
    <t xml:space="preserve">DAVDWK/16-17/PS0215</t>
  </si>
  <si>
    <t xml:space="preserve">NIMESH SINGH</t>
  </si>
  <si>
    <t xml:space="preserve">12-7-2012</t>
  </si>
  <si>
    <t xml:space="preserve">PASHUPATI SINGH</t>
  </si>
  <si>
    <t xml:space="preserve">VINEETA SINGH</t>
  </si>
  <si>
    <t xml:space="preserve">FLAT NO. 102, 2F 9/1, ST. NO. 5, MAHAVIR ENCLAVE,ND</t>
  </si>
  <si>
    <t xml:space="preserve">DAVDWK/16-17/PS0216</t>
  </si>
  <si>
    <t xml:space="preserve">NIVAAN SINGLA</t>
  </si>
  <si>
    <t xml:space="preserve">04.03.2013</t>
  </si>
  <si>
    <t xml:space="preserve">SHANTANU SINGLA</t>
  </si>
  <si>
    <t xml:space="preserve">BHARTI GUPTA</t>
  </si>
  <si>
    <t xml:space="preserve">FLAT NO 37 C DDA FLATS PKT 1 SEC-10 DWARKA </t>
  </si>
  <si>
    <t xml:space="preserve">DAVDWK/16-17/PS0217</t>
  </si>
  <si>
    <t xml:space="preserve">IRIANA JHINGAN</t>
  </si>
  <si>
    <t xml:space="preserve">18.6.2012</t>
  </si>
  <si>
    <t xml:space="preserve">NISCHAL JHINGAN</t>
  </si>
  <si>
    <t xml:space="preserve">SHALINI BHUTANI</t>
  </si>
  <si>
    <t xml:space="preserve">FLAT NO. 148, PKT 1, PHASE 1, SEC 9, DWARKA, ND-77</t>
  </si>
  <si>
    <t xml:space="preserve">DAVDWK/16-17/PS0218</t>
  </si>
  <si>
    <t xml:space="preserve">VAANYA JHA</t>
  </si>
  <si>
    <t xml:space="preserve">10.9.2012</t>
  </si>
  <si>
    <t xml:space="preserve">ASIT KUMAR JHA</t>
  </si>
  <si>
    <t xml:space="preserve">SNEHA JHA</t>
  </si>
  <si>
    <t xml:space="preserve">RZ G-3, 2ND FLOOR, G BLOCK, OPP. GOPAL MANDIR, DABRI EXT. ND</t>
  </si>
  <si>
    <t xml:space="preserve">DAVDWK/16-17/PS0224</t>
  </si>
  <si>
    <t xml:space="preserve">MITANSH PRAKASH</t>
  </si>
  <si>
    <t xml:space="preserve">07.05.2012</t>
  </si>
  <si>
    <t xml:space="preserve">AMIT PRAKASH</t>
  </si>
  <si>
    <t xml:space="preserve">NAMRATA PRAKASH</t>
  </si>
  <si>
    <t xml:space="preserve">FLAT NO. 933, PLOT NO.35,SKYLARK APARTMENT, SECTOR 6, DWARKA, NEW DELHI</t>
  </si>
  <si>
    <t xml:space="preserve">DAVDWK/16-17/PS0225</t>
  </si>
  <si>
    <t xml:space="preserve">ADVIK CHATURVEDI</t>
  </si>
  <si>
    <t xml:space="preserve">10.10.2012</t>
  </si>
  <si>
    <t xml:space="preserve">ASHUTOSH CHATURVEDI</t>
  </si>
  <si>
    <t xml:space="preserve">NEELAM CHATURVEDI</t>
  </si>
  <si>
    <t xml:space="preserve">B 1/41, 2ND FLOOR, GOPAL BHAWAN, SEWAK PARK EXTN. UTTAM NGR., ND</t>
  </si>
  <si>
    <t xml:space="preserve">DAVDWK/16-17/PS0226</t>
  </si>
  <si>
    <t xml:space="preserve">NEIL PANT</t>
  </si>
  <si>
    <t xml:space="preserve">VAIBHAV PANT</t>
  </si>
  <si>
    <t xml:space="preserve">BLOCK NO D-1/C FLAT NO 19 C JANAK PURI NEW DELHI 110058</t>
  </si>
  <si>
    <t xml:space="preserve">DAVDWK/16-17/PS0228</t>
  </si>
  <si>
    <t xml:space="preserve">ARNAV SINGH</t>
  </si>
  <si>
    <t xml:space="preserve">24.11.2012</t>
  </si>
  <si>
    <t xml:space="preserve">PRAVEEN KUMAR</t>
  </si>
  <si>
    <t xml:space="preserve">NITU SINGH</t>
  </si>
  <si>
    <t xml:space="preserve">L-37, HAPPY CHOWK, MOHAN GARDEN, UTTAM NAGAR, ND -59</t>
  </si>
  <si>
    <t xml:space="preserve">DAVDWK/16-17/PS0229</t>
  </si>
  <si>
    <t xml:space="preserve">PRITISH PAPNAI</t>
  </si>
  <si>
    <t xml:space="preserve">GIRISH CHANDRA</t>
  </si>
  <si>
    <t xml:space="preserve">DEEPA</t>
  </si>
  <si>
    <t xml:space="preserve">A-31 SECOND FLOOR UTTAM NAGAR NEW DELHI 110059</t>
  </si>
  <si>
    <t xml:space="preserve">DAVDWK/16-17/PS0230</t>
  </si>
  <si>
    <t xml:space="preserve">VIVAAN KAUSHIK</t>
  </si>
  <si>
    <t xml:space="preserve">25.04.2012</t>
  </si>
  <si>
    <t xml:space="preserve">ASHISH KAUSHIK</t>
  </si>
  <si>
    <t xml:space="preserve">SHRUTI KAUSHIK</t>
  </si>
  <si>
    <t xml:space="preserve">35, EVERGREEN APPARTMENT, PLOT-9, SECTOR-7, DWARKA, NEW DELHI-75</t>
  </si>
  <si>
    <t xml:space="preserve">DAVDWK/16-17/PS0231</t>
  </si>
  <si>
    <t xml:space="preserve">ISHU SEHRAWAT</t>
  </si>
  <si>
    <t xml:space="preserve">04.09.2011</t>
  </si>
  <si>
    <t xml:space="preserve">MAHAVIR SINGH SEHRAWAT</t>
  </si>
  <si>
    <t xml:space="preserve">BABITAS DAVI</t>
  </si>
  <si>
    <t xml:space="preserve">M - 41, TAMILAR ENCLAVE, VIJAY ENCLAVE, NEW DELHI - 45</t>
  </si>
  <si>
    <t xml:space="preserve">DAVDWK/16-17/PS0235</t>
  </si>
  <si>
    <t xml:space="preserve">DHANVI CHANDANI</t>
  </si>
  <si>
    <t xml:space="preserve">PUNEET CHANDANI</t>
  </si>
  <si>
    <t xml:space="preserve">HARSHA CHANDANI </t>
  </si>
  <si>
    <t xml:space="preserve">A-5, SECOND FLOOR, FRONT SIDE, STREET NO.1, RAJAPURI UTTAM NAGAR, NEW DELHI 110059</t>
  </si>
  <si>
    <t xml:space="preserve">DAVDWK/16-17/PS0236</t>
  </si>
  <si>
    <t xml:space="preserve">DEVANSH SHAH</t>
  </si>
  <si>
    <t xml:space="preserve">04.05.2012</t>
  </si>
  <si>
    <t xml:space="preserve">ANUJ KUMAR SHAH</t>
  </si>
  <si>
    <t xml:space="preserve">LAXMI</t>
  </si>
  <si>
    <t xml:space="preserve">FLAT-212, PKT-4, DWARKA, SECTOR-11, SUNVIEW APPARTMENT, NEW DELHI-110075</t>
  </si>
  <si>
    <t xml:space="preserve">DAVDWK/16-17/PS0237</t>
  </si>
  <si>
    <t xml:space="preserve">MYRA CHAUDHARY</t>
  </si>
  <si>
    <t xml:space="preserve">8.3.2013</t>
  </si>
  <si>
    <t xml:space="preserve">NAVAL KISHORE CHAUDHARY</t>
  </si>
  <si>
    <t xml:space="preserve">DEERGHA SHAH</t>
  </si>
  <si>
    <t xml:space="preserve">A-201, KAROR CGHS, PLOT 39 C, SEC 6, DWEARKA, DELHI</t>
  </si>
  <si>
    <t xml:space="preserve">DAVDWK/16-17/PS0238</t>
  </si>
  <si>
    <t xml:space="preserve">ANIKA UPRETY</t>
  </si>
  <si>
    <t xml:space="preserve">11.1.2013</t>
  </si>
  <si>
    <t xml:space="preserve">VIDYA SAGAR UPRETY</t>
  </si>
  <si>
    <t xml:space="preserve">SARITA UPRETY</t>
  </si>
  <si>
    <t xml:space="preserve">A 106, DAFFODILS APTS, SEC 6, PLOT 36, DWARKA, ND</t>
  </si>
  <si>
    <t xml:space="preserve">DAVDWK/16-17/PS0240</t>
  </si>
  <si>
    <t xml:space="preserve">RITIKA GUPTA</t>
  </si>
  <si>
    <t xml:space="preserve">RAM BRIKSHA GUPTA</t>
  </si>
  <si>
    <t xml:space="preserve">SANGEETA GUPTA</t>
  </si>
  <si>
    <t xml:space="preserve">H. NO. RZF/1000 AMBEDKAR MARG RAJNAGAR PART II PALAM COLOY</t>
  </si>
  <si>
    <t xml:space="preserve">DAVDWK/16-17/PS0241</t>
  </si>
  <si>
    <t xml:space="preserve">GIRISH MIGLANI</t>
  </si>
  <si>
    <t xml:space="preserve">16.04.2012</t>
  </si>
  <si>
    <t xml:space="preserve">SUMIT MIGLANI</t>
  </si>
  <si>
    <t xml:space="preserve">MONIKA MIGLANI</t>
  </si>
  <si>
    <t xml:space="preserve">PLOT NO-39 FLAT NO 312 PACIFIC APPTS SECTOR 10 DWARKA NEW DELHI 110075</t>
  </si>
  <si>
    <t xml:space="preserve">DAVDWK/16-17/PS0242</t>
  </si>
  <si>
    <t xml:space="preserve">KRITIKA DHONDIYAL</t>
  </si>
  <si>
    <t xml:space="preserve">CHANDER PRAKASH DHONDIYAL</t>
  </si>
  <si>
    <t xml:space="preserve">LKIRTI DHONDIYAL</t>
  </si>
  <si>
    <t xml:space="preserve">G-74, STREET NO.-1D, RAJA PURI, UTTAM NAGAR, NEW DELHI-110059</t>
  </si>
  <si>
    <t xml:space="preserve">DAVDWK/16-17/PS0243</t>
  </si>
  <si>
    <t xml:space="preserve">HIMANK KHANDELWAL</t>
  </si>
  <si>
    <t xml:space="preserve">6.2.2013</t>
  </si>
  <si>
    <t xml:space="preserve">MANISH KHANDELWAL</t>
  </si>
  <si>
    <t xml:space="preserve">NEETU KHANDELWAL</t>
  </si>
  <si>
    <t xml:space="preserve">RZ G 244, RAJ NAGAR 2, PALAM COLONY, GALI NO. 8, ND 77</t>
  </si>
  <si>
    <t xml:space="preserve">DAVDWK/16-17/PS0244</t>
  </si>
  <si>
    <t xml:space="preserve">ASHWIKA SHARMA</t>
  </si>
  <si>
    <t xml:space="preserve">29.6.2012</t>
  </si>
  <si>
    <t xml:space="preserve">MAMTA KUMARI</t>
  </si>
  <si>
    <t xml:space="preserve">FLAT NO. 532, SHAKUNTLAM APTS, PLOT NO. 16, SEC 10, DWARKA, ND</t>
  </si>
  <si>
    <t xml:space="preserve">DAVDWK/16-17/PS0245</t>
  </si>
  <si>
    <t xml:space="preserve">RIDDHIMA BHATT</t>
  </si>
  <si>
    <t xml:space="preserve">28.01.2013</t>
  </si>
  <si>
    <t xml:space="preserve">HITESH BHATT</t>
  </si>
  <si>
    <t xml:space="preserve">RENUKA BHATT</t>
  </si>
  <si>
    <t xml:space="preserve">FLAT NUMBER 464,PLOT NUMBER 5,KAMAL VIHAR APARTMENT,SECTOR 7,DWARKA</t>
  </si>
  <si>
    <t xml:space="preserve">DAVDWK/16-17/PS0246</t>
  </si>
  <si>
    <t xml:space="preserve">SHREYANSH MEHROTRA</t>
  </si>
  <si>
    <t xml:space="preserve">27.5.2012</t>
  </si>
  <si>
    <t xml:space="preserve">SHOBHIT MEHROTRA</t>
  </si>
  <si>
    <t xml:space="preserve">ANUJA</t>
  </si>
  <si>
    <t xml:space="preserve">FLAT NO. 458, SEC 17 A, SARWAHIT APARTMENT, NEAR NATIONAL LAW UNIV. DWARKA</t>
  </si>
  <si>
    <t xml:space="preserve">DAVDWK/16-17/PS0247</t>
  </si>
  <si>
    <t xml:space="preserve">SIDDHARTH RAI SINGH</t>
  </si>
  <si>
    <t xml:space="preserve">09.08.2012</t>
  </si>
  <si>
    <t xml:space="preserve">BABY KUMARI</t>
  </si>
  <si>
    <t xml:space="preserve">QTR NO. - 41, TYPE - IV , SPG COMPLEX , SECTOR - 8 , DWARKA , NEW DELHI - 110077 </t>
  </si>
  <si>
    <t xml:space="preserve">DAVDWK/16-17/PS0248</t>
  </si>
  <si>
    <t xml:space="preserve">HARSHITA JAMDEGNI</t>
  </si>
  <si>
    <t xml:space="preserve">16.8.2012</t>
  </si>
  <si>
    <t xml:space="preserve">ANUJ KUMAR JAMDEGNI</t>
  </si>
  <si>
    <t xml:space="preserve">JYOTI SHARMA</t>
  </si>
  <si>
    <t xml:space="preserve">H.NO. RZ F 186 C/514, ST. NO. 31 D, SADH NAGAR 2, PALAM, ND</t>
  </si>
  <si>
    <t xml:space="preserve">DAVDWK/16-17/PS0249</t>
  </si>
  <si>
    <t xml:space="preserve">REYANSH PARTI</t>
  </si>
  <si>
    <t xml:space="preserve">02.06.2012</t>
  </si>
  <si>
    <t xml:space="preserve">RAJAT PARTI</t>
  </si>
  <si>
    <t xml:space="preserve">SHEFALI PARTI</t>
  </si>
  <si>
    <t xml:space="preserve">RZ 20/230 DAYAL PARK WEST SAGAR PUR NEW DELHI 110046</t>
  </si>
  <si>
    <t xml:space="preserve">DAVDWK/16-17/PS0251</t>
  </si>
  <si>
    <t xml:space="preserve">ANWESHA SAVITA</t>
  </si>
  <si>
    <t xml:space="preserve">SUMIT KUMAR SAVITA</t>
  </si>
  <si>
    <t xml:space="preserve">RICHA SAVITA</t>
  </si>
  <si>
    <t xml:space="preserve">H 2/152, BENGALI COLONY, MAHAVIR ENCLAVE, ND</t>
  </si>
  <si>
    <t xml:space="preserve">DAVDWK/16-17/PS0252</t>
  </si>
  <si>
    <t xml:space="preserve">AARUSHI BHARDWAJ</t>
  </si>
  <si>
    <t xml:space="preserve">11.03.2013</t>
  </si>
  <si>
    <t xml:space="preserve">RAJEEV BHARDWAJ</t>
  </si>
  <si>
    <t xml:space="preserve">ANU BHARDWAJ</t>
  </si>
  <si>
    <t xml:space="preserve">WZ-50 B TANKI WALI GALI NEAR STATE BANK OF PATIALA PALAM VILLAGE NEW DELHI 110045</t>
  </si>
  <si>
    <t xml:space="preserve">DAVDWK/16-17/PS0253</t>
  </si>
  <si>
    <t xml:space="preserve">MANNAT SHARMA</t>
  </si>
  <si>
    <t xml:space="preserve">MEENU SHARMA</t>
  </si>
  <si>
    <t xml:space="preserve">H. NO. A1/46 , STREET NO. 2, VIJAY ENCLAVE, PALAM DABRI ROAD, NEW DELHI - 110045</t>
  </si>
  <si>
    <t xml:space="preserve">DAVDWK/16-17/PS0254</t>
  </si>
  <si>
    <t xml:space="preserve">AADYA</t>
  </si>
  <si>
    <t xml:space="preserve">17.10.2012</t>
  </si>
  <si>
    <t xml:space="preserve">CHETAN CHADHA</t>
  </si>
  <si>
    <t xml:space="preserve">MADHURIMA SHUKLA</t>
  </si>
  <si>
    <t xml:space="preserve">C6A/104C JANAK PURI NEW DELHI-110058</t>
  </si>
  <si>
    <t xml:space="preserve">DAVDWK/16-17/PS0255</t>
  </si>
  <si>
    <t xml:space="preserve">JAPJOT SINGH</t>
  </si>
  <si>
    <t xml:space="preserve">06.01.2013</t>
  </si>
  <si>
    <t xml:space="preserve">KULBIR SINGH</t>
  </si>
  <si>
    <t xml:space="preserve">JAGDEEP</t>
  </si>
  <si>
    <t xml:space="preserve">A-9 SANJAY ENCLAVE UTTAM NAGAR, NEW DELHI-110059</t>
  </si>
  <si>
    <t xml:space="preserve">DAVDWK/16-17/PS0256</t>
  </si>
  <si>
    <t xml:space="preserve">HARDIK VAID</t>
  </si>
  <si>
    <t xml:space="preserve">RAJESH VAID</t>
  </si>
  <si>
    <t xml:space="preserve">RITA VAID</t>
  </si>
  <si>
    <t xml:space="preserve">B-65 VISHWAS PARK UTTAM NAGAR NEW DELHI 110059</t>
  </si>
  <si>
    <t xml:space="preserve">DAVDWK/16-17/PS0257</t>
  </si>
  <si>
    <t xml:space="preserve">PAHAL BISHT</t>
  </si>
  <si>
    <t xml:space="preserve">05.10.2012</t>
  </si>
  <si>
    <t xml:space="preserve">PRADEEP SINGH BISHT</t>
  </si>
  <si>
    <t xml:space="preserve">POONAM BISHT</t>
  </si>
  <si>
    <t xml:space="preserve">B-64 B- BLOCK VISHWAS PARK UTTAM NAGAR NEW DELHI 110059</t>
  </si>
  <si>
    <t xml:space="preserve">DAVDWK/16-17/PS0258</t>
  </si>
  <si>
    <t xml:space="preserve">VIVAAN VATS</t>
  </si>
  <si>
    <t xml:space="preserve">25.08.2012</t>
  </si>
  <si>
    <t xml:space="preserve">VIVEK SINGH</t>
  </si>
  <si>
    <t xml:space="preserve">CHARU</t>
  </si>
  <si>
    <t xml:space="preserve">257 SHREE AWAS COLONY, SECTOR-18 B DWARKA, NEW DELHI-110075</t>
  </si>
  <si>
    <t xml:space="preserve">DAVDWK/16-17/PS0259</t>
  </si>
  <si>
    <t xml:space="preserve">HITANSHI JAINT</t>
  </si>
  <si>
    <t xml:space="preserve">15.12.2011</t>
  </si>
  <si>
    <t xml:space="preserve">JITENDER KUMAR</t>
  </si>
  <si>
    <t xml:space="preserve">RICHA JAINT</t>
  </si>
  <si>
    <t xml:space="preserve">RZH-692, RAJ NAGAR-II, PALAM COLONY, NEW DELHI-110077</t>
  </si>
  <si>
    <t xml:space="preserve">DAVDWK/16-17/PS0260</t>
  </si>
  <si>
    <t xml:space="preserve">SHASHWAT JAIN</t>
  </si>
  <si>
    <t xml:space="preserve">AMIT JAIN</t>
  </si>
  <si>
    <t xml:space="preserve">SHILPY JAIN</t>
  </si>
  <si>
    <t xml:space="preserve">D 503 VEENA CGHS LTD PLOT NO 5D SEC-22 DWARKA DELHI 110077</t>
  </si>
  <si>
    <t xml:space="preserve">DAVDWK/16-17/PS0261</t>
  </si>
  <si>
    <t xml:space="preserve">ARINJOY SINHA</t>
  </si>
  <si>
    <t xml:space="preserve">10.2.2013</t>
  </si>
  <si>
    <t xml:space="preserve">ARKADIP SINHA</t>
  </si>
  <si>
    <t xml:space="preserve">AULEY DE</t>
  </si>
  <si>
    <t xml:space="preserve">FLAT NO. 601, BLOCK C2C, GOLF LINKS RESIDENCY, SEC 18 B, DWARKA, ND</t>
  </si>
  <si>
    <t xml:space="preserve">DAVDWK/16-17/PS0262</t>
  </si>
  <si>
    <t xml:space="preserve">RISHITA DUTTA</t>
  </si>
  <si>
    <t xml:space="preserve">5.10.2012</t>
  </si>
  <si>
    <t xml:space="preserve">SOURAV DUTTA</t>
  </si>
  <si>
    <t xml:space="preserve">RANJANA BHATTACHARYA</t>
  </si>
  <si>
    <t xml:space="preserve">FLAT NO. 264, PINK APTS, DDA MIG FLATS, SEC 18, POCKET B, DWARKA, ND</t>
  </si>
  <si>
    <t xml:space="preserve">DAVDWK/16-17/PS0263</t>
  </si>
  <si>
    <t xml:space="preserve">21.5.2012</t>
  </si>
  <si>
    <t xml:space="preserve">SANJAY KUMAR  </t>
  </si>
  <si>
    <t xml:space="preserve">PUSPA KUMARI</t>
  </si>
  <si>
    <t xml:space="preserve">201, NIKUNJ APTS, PLOT 5, PALAM EXT., SEC 7, DWARKA, ND</t>
  </si>
  <si>
    <t xml:space="preserve">DAVDWK/16-17/PS0264</t>
  </si>
  <si>
    <t xml:space="preserve">ANSHUMAN SINGH</t>
  </si>
  <si>
    <t xml:space="preserve">26.07.2015</t>
  </si>
  <si>
    <t xml:space="preserve">SOMESH KUMAR</t>
  </si>
  <si>
    <t xml:space="preserve">RANI SINGH</t>
  </si>
  <si>
    <t xml:space="preserve">A-716 STREET NO 18 MAHAVIR ENCLAVE II </t>
  </si>
  <si>
    <t xml:space="preserve">DAVDWK/16-17/PS0265</t>
  </si>
  <si>
    <t xml:space="preserve">1-7-2012</t>
  </si>
  <si>
    <t xml:space="preserve">VIJAY MISHRA</t>
  </si>
  <si>
    <t xml:space="preserve">ARCHANA MISHRA</t>
  </si>
  <si>
    <t xml:space="preserve">30-31, SHIVANI ENCLAVE, KAKROLA, DWARKA, ND</t>
  </si>
  <si>
    <t xml:space="preserve">DAVDWK/16-17/PS0266</t>
  </si>
  <si>
    <t xml:space="preserve">AHANA BHATTACHARYA</t>
  </si>
  <si>
    <t xml:space="preserve">19.9.2012</t>
  </si>
  <si>
    <t xml:space="preserve">DEVPRIYO BHATTACHARYA</t>
  </si>
  <si>
    <t xml:space="preserve">SHWETA DHINGRA</t>
  </si>
  <si>
    <t xml:space="preserve">805, AKSHARDHAM APTS, PKT. 3, SEC. 19, DWARKA, ND</t>
  </si>
  <si>
    <t xml:space="preserve">DAVDWK/16-17/PS0267</t>
  </si>
  <si>
    <t xml:space="preserve">GARVITA SEN</t>
  </si>
  <si>
    <t xml:space="preserve">03.05.2012</t>
  </si>
  <si>
    <t xml:space="preserve">GAUTAM SEN</t>
  </si>
  <si>
    <t xml:space="preserve">KAMALIKA SEN</t>
  </si>
  <si>
    <t xml:space="preserve">H2/75, BENGALI COLONY, MAHAVIR ENCLAVE , NEW DELHI-110045</t>
  </si>
  <si>
    <t xml:space="preserve">DAVDWK/16-17/PS0268</t>
  </si>
  <si>
    <t xml:space="preserve">VANIA BAMRAH</t>
  </si>
  <si>
    <t xml:space="preserve">21.11.2012</t>
  </si>
  <si>
    <t xml:space="preserve">SATVINDER SINGH</t>
  </si>
  <si>
    <t xml:space="preserve">ANUPREET KAUR</t>
  </si>
  <si>
    <t xml:space="preserve">WZ 187/C, 1ST FLOOR, ST.NO. 1, RAM CHOWK, PALAM COLONY, ND</t>
  </si>
  <si>
    <t xml:space="preserve">DAVDWK/16-17/PS0269</t>
  </si>
  <si>
    <t xml:space="preserve">SATYAM RATHORE</t>
  </si>
  <si>
    <t xml:space="preserve">12.7.2012</t>
  </si>
  <si>
    <t xml:space="preserve">SURAJ KUMAR SINGH</t>
  </si>
  <si>
    <t xml:space="preserve">REENA SINGH</t>
  </si>
  <si>
    <t xml:space="preserve">B 201, METRO VIHAR, DMRC STAFF QRTS, NAJAFGARH, ND</t>
  </si>
  <si>
    <t xml:space="preserve">DAVDWK/16-17/PS0271</t>
  </si>
  <si>
    <t xml:space="preserve">Samrat Bisht</t>
  </si>
  <si>
    <t xml:space="preserve">02.08.2012</t>
  </si>
  <si>
    <t xml:space="preserve">Ravinder Singh Bisht</t>
  </si>
  <si>
    <t xml:space="preserve">Neeta Bisht</t>
  </si>
  <si>
    <t xml:space="preserve">RZF-1013/9, Rajnagar Part-II, Palam Colony,New Delhi-77</t>
  </si>
  <si>
    <t xml:space="preserve">DAVDWK/16-17/PS0272</t>
  </si>
  <si>
    <t xml:space="preserve">MAAHIKA NAYAL</t>
  </si>
  <si>
    <t xml:space="preserve">25-6-2012</t>
  </si>
  <si>
    <t xml:space="preserve">BITTOO NAYAL</t>
  </si>
  <si>
    <t xml:space="preserve">VIJAY LAXMI</t>
  </si>
  <si>
    <t xml:space="preserve">RZ F 908/11, RAJ NAGAR II, PALAM COLONY, ND</t>
  </si>
  <si>
    <t xml:space="preserve">DAVDWK/16-17/PS0273</t>
  </si>
  <si>
    <t xml:space="preserve">LAVANYA JAIN</t>
  </si>
  <si>
    <t xml:space="preserve">19.01.2013</t>
  </si>
  <si>
    <t xml:space="preserve">NITIN JAIN</t>
  </si>
  <si>
    <t xml:space="preserve">NIDHI JAIN</t>
  </si>
  <si>
    <t xml:space="preserve">RZ-883 STREET NO. 9/2, SADH NAGAR PALAM COLONY, NEW DELHI-110045</t>
  </si>
  <si>
    <t xml:space="preserve">DAVDWK/16-17/PS0274</t>
  </si>
  <si>
    <t xml:space="preserve">SAMYAK JAIN</t>
  </si>
  <si>
    <t xml:space="preserve">RAVI JAIN</t>
  </si>
  <si>
    <t xml:space="preserve">SEEMA JAIN</t>
  </si>
  <si>
    <t xml:space="preserve">A-203 BRINDAWAN GARDEN SOCIETY PLOT NO 10 SEC-12 DWARKA</t>
  </si>
  <si>
    <t xml:space="preserve">DAVDWK/16-17/PS0276</t>
  </si>
  <si>
    <t xml:space="preserve">KIRTI SHAKYA</t>
  </si>
  <si>
    <t xml:space="preserve">NEHA KUMARI</t>
  </si>
  <si>
    <t xml:space="preserve">RZ-138A,GALI NUMBER 2,KAILASHPURI EXTENSION ,PALAM,NEW DELHI -45</t>
  </si>
  <si>
    <t xml:space="preserve">DAVDWK/16-17/PS0277</t>
  </si>
  <si>
    <t xml:space="preserve">ADVAITA RUDRAPAL</t>
  </si>
  <si>
    <t xml:space="preserve">02.03.2013</t>
  </si>
  <si>
    <t xml:space="preserve">ANIRBAN RUDRAPAL</t>
  </si>
  <si>
    <t xml:space="preserve">PRIYANKA SAHA</t>
  </si>
  <si>
    <t xml:space="preserve">FLAT NO. 140, HARMONY APARTMENT, SECTOR - 4, POCKET - 1, DWARKA</t>
  </si>
  <si>
    <t xml:space="preserve">DAVDWK/16-17/PS0278</t>
  </si>
  <si>
    <t xml:space="preserve">PARTH SHARMA</t>
  </si>
  <si>
    <t xml:space="preserve">31.01.2013</t>
  </si>
  <si>
    <t xml:space="preserve">CHANDRA PRAKASH</t>
  </si>
  <si>
    <t xml:space="preserve">YASHODA SHARMA</t>
  </si>
  <si>
    <t xml:space="preserve">RZ-106/A G.NO. 11 B- BLOCK KAILASH PURI PALAM COLONY NEW DELHI 110045</t>
  </si>
  <si>
    <t xml:space="preserve">DAVDWK/16-17/PS0279</t>
  </si>
  <si>
    <t xml:space="preserve">SHRIYA KRISHNAN</t>
  </si>
  <si>
    <t xml:space="preserve">05.12.2012</t>
  </si>
  <si>
    <t xml:space="preserve">N. S. KRISHNAN</t>
  </si>
  <si>
    <t xml:space="preserve">MANJULA IYER</t>
  </si>
  <si>
    <t xml:space="preserve">124, SURBHI APARTMENT, POCKET - 1, SECTOR - 11, DWARKA, NEW DELHI - 110075</t>
  </si>
  <si>
    <t xml:space="preserve">DAVDWK/16-17/PS0281</t>
  </si>
  <si>
    <t xml:space="preserve">AARUSH THALWAL</t>
  </si>
  <si>
    <t xml:space="preserve">28.03.2013</t>
  </si>
  <si>
    <t xml:space="preserve">PANKAJ THALWAL</t>
  </si>
  <si>
    <t xml:space="preserve">ANJALI THALWAL</t>
  </si>
  <si>
    <t xml:space="preserve">B- 301, YOUNG AHERIA, C.G.H.S., PLOT - 2, SECTOR - 7, DWARKA, NEW DELHI</t>
  </si>
  <si>
    <t xml:space="preserve">DAVDWK/16-17/PS0282</t>
  </si>
  <si>
    <t xml:space="preserve">PANSHUL NEGI</t>
  </si>
  <si>
    <t xml:space="preserve">26.3.2013</t>
  </si>
  <si>
    <t xml:space="preserve">RAKESH NEGI</t>
  </si>
  <si>
    <t xml:space="preserve">SHAKAMBARY</t>
  </si>
  <si>
    <t xml:space="preserve">RZ-235-E, RAJ NAGAR II, PALAM COLONY, ND-77</t>
  </si>
  <si>
    <t xml:space="preserve">DAVDWK/16-17/PS0283</t>
  </si>
  <si>
    <t xml:space="preserve">SHASWAT SUMAN</t>
  </si>
  <si>
    <t xml:space="preserve">KUMARI VINITA SINGH</t>
  </si>
  <si>
    <t xml:space="preserve">FLAT NO. 191, PKT. 1, GANGOTRI APTS, SECTOR 12, DWARKA, ND</t>
  </si>
  <si>
    <t xml:space="preserve">DAVDWK/16-17/PS0284</t>
  </si>
  <si>
    <t xml:space="preserve">LAKSHIT SINGH</t>
  </si>
  <si>
    <t xml:space="preserve">15.2.2013</t>
  </si>
  <si>
    <t xml:space="preserve">ANUJ KUMAR</t>
  </si>
  <si>
    <t xml:space="preserve">RZ-D-3/85, D/3, BLOCK, TOP FLOOR, GALI NO. 8, MAHAVIR ENCL, ND</t>
  </si>
  <si>
    <t xml:space="preserve">DAVDWK/16-17/PS0285</t>
  </si>
  <si>
    <t xml:space="preserve">NAIMISH ARORA</t>
  </si>
  <si>
    <t xml:space="preserve">12.07.2012</t>
  </si>
  <si>
    <t xml:space="preserve">RAJEEV ARORA</t>
  </si>
  <si>
    <t xml:space="preserve">JYOTI SUKIJHA</t>
  </si>
  <si>
    <t xml:space="preserve">FLAT NO. 378, DDA SFS FLATS, SECTOR 22, DWARKA, DELHI 110075</t>
  </si>
  <si>
    <t xml:space="preserve">DAVDWK/16-17/PS0286</t>
  </si>
  <si>
    <t xml:space="preserve">BHAVYAM CHAWLA</t>
  </si>
  <si>
    <t xml:space="preserve">6.6.2012</t>
  </si>
  <si>
    <t xml:space="preserve">HEMANT CHAWLA</t>
  </si>
  <si>
    <t xml:space="preserve">BHAWNA CHAWLA</t>
  </si>
  <si>
    <t xml:space="preserve">E-202, METRO VIHAR, NEAR SAI BABA MANDIR, ND-43</t>
  </si>
  <si>
    <t xml:space="preserve">DAVDWK/16-17/PS0288</t>
  </si>
  <si>
    <t xml:space="preserve">SARANSH RANA</t>
  </si>
  <si>
    <t xml:space="preserve">12.06.2012</t>
  </si>
  <si>
    <t xml:space="preserve">AJAY RANA</t>
  </si>
  <si>
    <t xml:space="preserve">SWEETY RANA</t>
  </si>
  <si>
    <t xml:space="preserve">RZF 769/12 STREET NO 9 RAJ NAGAR II PALAM COLONY NEW DELHI 110077</t>
  </si>
  <si>
    <t xml:space="preserve">DAVDWK/16-17/PS0289</t>
  </si>
  <si>
    <t xml:space="preserve">YAHVI GAUR</t>
  </si>
  <si>
    <t xml:space="preserve">PANKAJ GAUR</t>
  </si>
  <si>
    <t xml:space="preserve">SHIVANI GAUR</t>
  </si>
  <si>
    <t xml:space="preserve">RZ 401 A/11, ST. NO. 16, SADH NAGAR, PALAM COLONY, ND</t>
  </si>
  <si>
    <t xml:space="preserve">DAVDWK/16-17/PS0291</t>
  </si>
  <si>
    <t xml:space="preserve">PRATIK </t>
  </si>
  <si>
    <t xml:space="preserve">08.12.2012</t>
  </si>
  <si>
    <t xml:space="preserve">RENU </t>
  </si>
  <si>
    <t xml:space="preserve">RZ/E - 5 , DABRI EXT . , NEW DELHI - 110045 </t>
  </si>
  <si>
    <t xml:space="preserve">DAVDWK/16-17/PS0293</t>
  </si>
  <si>
    <t xml:space="preserve">AADIT VIJH</t>
  </si>
  <si>
    <t xml:space="preserve">20.12.2012</t>
  </si>
  <si>
    <t xml:space="preserve">NARESH VIJH</t>
  </si>
  <si>
    <t xml:space="preserve">BHAWNA VIJH</t>
  </si>
  <si>
    <t xml:space="preserve">424, GANGOTRI APTS, PKT. 1, SEC 12, DWARKA, ND</t>
  </si>
  <si>
    <t xml:space="preserve">DAVDWK/16-17/PS0294</t>
  </si>
  <si>
    <t xml:space="preserve">VAIBHAV KUMAR PANDIT</t>
  </si>
  <si>
    <t xml:space="preserve">27.3.2013</t>
  </si>
  <si>
    <t xml:space="preserve">SITU</t>
  </si>
  <si>
    <t xml:space="preserve">E-560, PKT. 3, DDA FLATS, BINDAPUR, DWARKA, ND</t>
  </si>
  <si>
    <t xml:space="preserve">DAVDWK/16-17/PS0295</t>
  </si>
  <si>
    <t xml:space="preserve">ANANYA SINGH RATHORE</t>
  </si>
  <si>
    <t xml:space="preserve">25.01.2013</t>
  </si>
  <si>
    <t xml:space="preserve">TRILOCHAN SINGH RATHORE</t>
  </si>
  <si>
    <t xml:space="preserve">JYOTI RATHORE</t>
  </si>
  <si>
    <t xml:space="preserve">E-624, PKT 3 DDA FLATS BINDAPUR DWARKA</t>
  </si>
  <si>
    <t xml:space="preserve">DAVDWK/16-17/PS0297</t>
  </si>
  <si>
    <t xml:space="preserve">SHAURYA BIRHMAN</t>
  </si>
  <si>
    <t xml:space="preserve">23.8.2012</t>
  </si>
  <si>
    <t xml:space="preserve">KULDEEP S. BIRHMAN</t>
  </si>
  <si>
    <t xml:space="preserve">NAMITA</t>
  </si>
  <si>
    <t xml:space="preserve">C-604, BALAJI APTS, PLOT 34, SEC 6, DWARKA, ND-75</t>
  </si>
  <si>
    <t xml:space="preserve">DAVDWK/16-17/PS0298</t>
  </si>
  <si>
    <t xml:space="preserve">ARSHIYA BHATTACHARYA</t>
  </si>
  <si>
    <t xml:space="preserve">AGNI BHATTACHARYA</t>
  </si>
  <si>
    <t xml:space="preserve">CHIRASREE BHATTACHARYA</t>
  </si>
  <si>
    <t xml:space="preserve">C 1/2, FLAT NO. 110, 1ST FLOOR, OM VIHAR, UTTAM NAGAR WEST, ND</t>
  </si>
  <si>
    <t xml:space="preserve">DAVDWK/16-17/PS0299</t>
  </si>
  <si>
    <t xml:space="preserve">SACHI GOHIL</t>
  </si>
  <si>
    <t xml:space="preserve">12.03.2013</t>
  </si>
  <si>
    <t xml:space="preserve">NIDHI PRAKASH</t>
  </si>
  <si>
    <t xml:space="preserve">PLOT NO 99 GALI NO 21 RK BLOCK JAIN ROAD BHAGWATI GARDEN EXTN UTTAM NAGAR</t>
  </si>
  <si>
    <t xml:space="preserve">DAVDWK/16-17/PS0300</t>
  </si>
  <si>
    <t xml:space="preserve">VARNIKA BANSAL</t>
  </si>
  <si>
    <t xml:space="preserve">10.12.2012</t>
  </si>
  <si>
    <t xml:space="preserve">AKASH BANSAL</t>
  </si>
  <si>
    <t xml:space="preserve">SHALINI AGARWAL</t>
  </si>
  <si>
    <t xml:space="preserve">212, SOUTH DELHI APTS, SECTOR 4, PLOT NO. 8, DWARKA, ND</t>
  </si>
  <si>
    <t xml:space="preserve">DAVDWK/16-17/PS0302</t>
  </si>
  <si>
    <t xml:space="preserve">CHARANJOT SINGH</t>
  </si>
  <si>
    <t xml:space="preserve">06.03.2012</t>
  </si>
  <si>
    <t xml:space="preserve">GEET KAUR</t>
  </si>
  <si>
    <t xml:space="preserve">B/130 GALI NO. 27 BHARAT VIHAR RAJAPURI UTTAM NAGAR</t>
  </si>
  <si>
    <t xml:space="preserve">DAVDWK/16-17/PS0303</t>
  </si>
  <si>
    <t xml:space="preserve">CHITRANSH GUPTA</t>
  </si>
  <si>
    <t xml:space="preserve">21.4.2012</t>
  </si>
  <si>
    <t xml:space="preserve">BHARAT BHUSHAN</t>
  </si>
  <si>
    <t xml:space="preserve">TEENA GUPTA</t>
  </si>
  <si>
    <t xml:space="preserve">C-163, FIRST FLOOR, SAINIK NAGAR, UTTAM NAGAR, ND</t>
  </si>
  <si>
    <t xml:space="preserve">DAVDWK/16-17/PS0304</t>
  </si>
  <si>
    <t xml:space="preserve">SHREYANSHI SHARMA</t>
  </si>
  <si>
    <t xml:space="preserve">6.1.2013</t>
  </si>
  <si>
    <t xml:space="preserve">SARVESH SHARMA</t>
  </si>
  <si>
    <t xml:space="preserve">ABHILASHA SHARMA</t>
  </si>
  <si>
    <t xml:space="preserve">FLAT NO. 6, 2ND FLOOR, RZ-884 A/2, GALI NO. 9/3, SADHNAGAR I, ND-45</t>
  </si>
  <si>
    <t xml:space="preserve">DAVDWK/16-17/PS0305</t>
  </si>
  <si>
    <t xml:space="preserve">GARVIT KHURANA</t>
  </si>
  <si>
    <t xml:space="preserve">GAURAV KHURANA</t>
  </si>
  <si>
    <t xml:space="preserve">ANU KHURANA</t>
  </si>
  <si>
    <t xml:space="preserve">FLAT NO. 59, VIDYA SAGAR APARTMENTS, PLOT NO. 34, SECTOR 6, DWARKA, NEW DELHI 110075</t>
  </si>
  <si>
    <t xml:space="preserve">DAVDWK/16-17/PS0306</t>
  </si>
  <si>
    <t xml:space="preserve">SHREYA TIWARI</t>
  </si>
  <si>
    <t xml:space="preserve">03.09.2012</t>
  </si>
  <si>
    <t xml:space="preserve">SIDDHARTH TIWARI</t>
  </si>
  <si>
    <t xml:space="preserve">RICHA TIWARI</t>
  </si>
  <si>
    <t xml:space="preserve">RZF--1/136 ,KHASRA NO. 86/11,12 , GALI NO. 3 , MAHAVIR ENCLAVE , PALAM , NEW DELHI -110045</t>
  </si>
  <si>
    <t xml:space="preserve">DAVDWK/16-17/PS0307</t>
  </si>
  <si>
    <t xml:space="preserve">NISHI LAKHANPAL</t>
  </si>
  <si>
    <t xml:space="preserve">07.11.2012</t>
  </si>
  <si>
    <t xml:space="preserve">RAJNEESH LAKHANPAL</t>
  </si>
  <si>
    <t xml:space="preserve">KIRAN LAKHANPAL</t>
  </si>
  <si>
    <t xml:space="preserve">PLOT NO 456 FLAT NO 101 FIRST FLOOR MILLAN APPTS GALI NO 1 VIPIN GARDEN NORTH BLOCK UTTAM NAGAR</t>
  </si>
  <si>
    <t xml:space="preserve">DAVDWK/16-17/PS0308</t>
  </si>
  <si>
    <t xml:space="preserve">Alekhya Aggarwal</t>
  </si>
  <si>
    <t xml:space="preserve">Manish Agarwal</t>
  </si>
  <si>
    <t xml:space="preserve">Sunitha Gundavarapu</t>
  </si>
  <si>
    <t xml:space="preserve">WZ-64/2, Street No-1, Lajwanti Garden New Delhi-110046</t>
  </si>
  <si>
    <t xml:space="preserve">DAVDWK/16-17/PS0310</t>
  </si>
  <si>
    <t xml:space="preserve">SHANVI PAUL</t>
  </si>
  <si>
    <t xml:space="preserve">SUMIT KUMAR PAUL</t>
  </si>
  <si>
    <t xml:space="preserve">SHEELA PAUL</t>
  </si>
  <si>
    <t xml:space="preserve">17A , VIPIN GARDEN , LAXMAN PURI , NEAR GAURI SHANKAR MANDIR , DWARKA MODE , UTTAM NAGAR , NEW DELHI - 110059</t>
  </si>
  <si>
    <t xml:space="preserve">DAVDWK/16-17/PS0311</t>
  </si>
  <si>
    <t xml:space="preserve">MANSVI GOLA</t>
  </si>
  <si>
    <t xml:space="preserve">03.04.2012</t>
  </si>
  <si>
    <t xml:space="preserve">SATYA PRAKASH</t>
  </si>
  <si>
    <t xml:space="preserve">RAKHI</t>
  </si>
  <si>
    <t xml:space="preserve">RZ - 109, SANTOSH PARK, RAJA PURI ROAD, UTTAM NAGAR, NEW DELHI - 110059</t>
  </si>
  <si>
    <t xml:space="preserve">DAVDWK/16-17/PS0312</t>
  </si>
  <si>
    <t xml:space="preserve">UNNAUVE CHHETRI</t>
  </si>
  <si>
    <t xml:space="preserve">17.5.2012</t>
  </si>
  <si>
    <t xml:space="preserve">PREM KUMAR CHHETRI</t>
  </si>
  <si>
    <t xml:space="preserve">SHILPA KUMARI</t>
  </si>
  <si>
    <t xml:space="preserve">B 258, MOHAN GARDEN, RAMA PARK ROAD, UTTAM NAGAR, ND</t>
  </si>
  <si>
    <t xml:space="preserve">DAVDWK/16-17/PS0313</t>
  </si>
  <si>
    <t xml:space="preserve">DRISHTI MUKHERJEE</t>
  </si>
  <si>
    <t xml:space="preserve">09.04.2012</t>
  </si>
  <si>
    <t xml:space="preserve">SUJEET MUKHERJEE</t>
  </si>
  <si>
    <t xml:space="preserve">RUNA MUKHERJEE</t>
  </si>
  <si>
    <t xml:space="preserve">166 CHANDANWARI APPTS PLOT 8 SECTOR 10 DWARKA NEW DELHI 110075</t>
  </si>
  <si>
    <t xml:space="preserve">DAVDWK/16-17/PS0314</t>
  </si>
  <si>
    <t xml:space="preserve">PAVAKI GAUTAM</t>
  </si>
  <si>
    <t xml:space="preserve">13.5.2012</t>
  </si>
  <si>
    <t xml:space="preserve">ADITYA GAUTAM</t>
  </si>
  <si>
    <t xml:space="preserve">USHA GAUTAM</t>
  </si>
  <si>
    <t xml:space="preserve">RZ C 89, C BLOCK, PATEL GARDEN, KAKRAULA VILLAGE, ND</t>
  </si>
  <si>
    <t xml:space="preserve">DAVDWK/16-17/PS0315</t>
  </si>
  <si>
    <t xml:space="preserve">HIMANSHI YADAV</t>
  </si>
  <si>
    <t xml:space="preserve">09.10.2012</t>
  </si>
  <si>
    <t xml:space="preserve">VIPIN KUMAR YADAV</t>
  </si>
  <si>
    <t xml:space="preserve">ANJU YADAV</t>
  </si>
  <si>
    <t xml:space="preserve">RZ, 600 A, RAJ NAGAR, PART-I, PALAM COLONY, ST. NO-5, NEW DELHI-110045</t>
  </si>
  <si>
    <t xml:space="preserve">DAVDWK/16-17/PS0318</t>
  </si>
  <si>
    <t xml:space="preserve">SIDDHI</t>
  </si>
  <si>
    <t xml:space="preserve">11.06.2012</t>
  </si>
  <si>
    <t xml:space="preserve">ISHWAR SINGH</t>
  </si>
  <si>
    <t xml:space="preserve">PISHTA BAI</t>
  </si>
  <si>
    <t xml:space="preserve">RZ-34/A SYNDICATE ENCLAVE RASHU NAGAR NEW DELHI</t>
  </si>
  <si>
    <t xml:space="preserve">DAVDWK/16-17/PS0320</t>
  </si>
  <si>
    <t xml:space="preserve">ABHINAV SINHA</t>
  </si>
  <si>
    <t xml:space="preserve">9.11.2012</t>
  </si>
  <si>
    <t xml:space="preserve">KUMAR NIRAJ</t>
  </si>
  <si>
    <t xml:space="preserve">ARCHANA  </t>
  </si>
  <si>
    <t xml:space="preserve">FF-1, B-77, ST. NO. 11, SEWAK PARK, UTTAM NAGAR, ND</t>
  </si>
  <si>
    <t xml:space="preserve">DAVDWK/16-17/PS0321</t>
  </si>
  <si>
    <t xml:space="preserve">AARAV MEHTA</t>
  </si>
  <si>
    <t xml:space="preserve">08.05.2012</t>
  </si>
  <si>
    <t xml:space="preserve">SOURAV MEHTA</t>
  </si>
  <si>
    <t xml:space="preserve">NEETI MEHTA</t>
  </si>
  <si>
    <t xml:space="preserve">121 BANK VIHAR APPTS PLOT NO 16 SEC-22 DWARKA</t>
  </si>
  <si>
    <t xml:space="preserve">DAVDWK/16-17/PS0322</t>
  </si>
  <si>
    <t xml:space="preserve">SHIVAM KUMAR</t>
  </si>
  <si>
    <t xml:space="preserve">26-11-2012</t>
  </si>
  <si>
    <t xml:space="preserve">MOHIT KUMAR</t>
  </si>
  <si>
    <t xml:space="preserve">RZ-A8 SITA PURI GALI NO.-16 PART -I N.D. 110045</t>
  </si>
  <si>
    <t xml:space="preserve">DAVDWK/16-17/PS0323</t>
  </si>
  <si>
    <t xml:space="preserve">ABANTIKA MONDAL</t>
  </si>
  <si>
    <t xml:space="preserve">3.11.2012</t>
  </si>
  <si>
    <t xml:space="preserve">RATHIN KANTI MONDAL</t>
  </si>
  <si>
    <t xml:space="preserve">PARAMA MONDAL</t>
  </si>
  <si>
    <t xml:space="preserve">C-21, AIR INDIA APTS, SEC 3, PLOT 9, DWARKA, ND</t>
  </si>
  <si>
    <t xml:space="preserve">DAVDWK/16-17/PS0324</t>
  </si>
  <si>
    <t xml:space="preserve">AADHYA JHA</t>
  </si>
  <si>
    <t xml:space="preserve">15.08.2012</t>
  </si>
  <si>
    <t xml:space="preserve">AMIT KUMAR JHA</t>
  </si>
  <si>
    <t xml:space="preserve">SANDHYA JHA</t>
  </si>
  <si>
    <t xml:space="preserve">E 83 IIND FLOOR OM VIHAR UTTAM NAGAR N.D110059</t>
  </si>
  <si>
    <t xml:space="preserve">DAVDWK/16-17/PS0325</t>
  </si>
  <si>
    <t xml:space="preserve">KESHAV SHARMA</t>
  </si>
  <si>
    <t xml:space="preserve">BRIJESH SHARMA</t>
  </si>
  <si>
    <t xml:space="preserve">FLAT NO C-604 UNIQUE APPTS PLOT NO 38 SECTOR 6 DWARKA</t>
  </si>
  <si>
    <t xml:space="preserve">DAVDWK/16-17/PS0326</t>
  </si>
  <si>
    <t xml:space="preserve">PRANAY PRASHAR</t>
  </si>
  <si>
    <t xml:space="preserve">8.5.2012</t>
  </si>
  <si>
    <t xml:space="preserve">PRAMOD KUMAR</t>
  </si>
  <si>
    <t xml:space="preserve">URVASHI</t>
  </si>
  <si>
    <t xml:space="preserve">WZ-1212, SEC. 7, DWARKA, NEAR SUMSUNG SHOWROOM</t>
  </si>
  <si>
    <t xml:space="preserve">DAVDWK/16-17/PS0327</t>
  </si>
  <si>
    <t xml:space="preserve">KAASHIKA RAJPUT</t>
  </si>
  <si>
    <t xml:space="preserve">VISHAL SINGH</t>
  </si>
  <si>
    <t xml:space="preserve">NEETU</t>
  </si>
  <si>
    <t xml:space="preserve">H-2 SIDHATRI ENCLAVE BHAGWATI GARDEN UTTAM NAGAR NEW DELHI 110059</t>
  </si>
  <si>
    <t xml:space="preserve">DAVDWK/16-17/PS0328</t>
  </si>
  <si>
    <t xml:space="preserve">SURYANSH MALIK</t>
  </si>
  <si>
    <t xml:space="preserve">18.12.2012</t>
  </si>
  <si>
    <t xml:space="preserve">SACHIN MALIK</t>
  </si>
  <si>
    <t xml:space="preserve">MEENU MALIK</t>
  </si>
  <si>
    <t xml:space="preserve">FLAT NO. 255, DIAMOND SQUARE, PLOT NO. 13 A, SEC. 6, DWARKA, ND</t>
  </si>
  <si>
    <t xml:space="preserve">DAVDWK/16-17/PS0329</t>
  </si>
  <si>
    <t xml:space="preserve">BHAVVY YADAV</t>
  </si>
  <si>
    <t xml:space="preserve">1.11.2012</t>
  </si>
  <si>
    <t xml:space="preserve">DHARMENDER SINGH</t>
  </si>
  <si>
    <t xml:space="preserve">SUNITA YADAV</t>
  </si>
  <si>
    <t xml:space="preserve">RZ K 61, GALI NO. 3, PURAN NAGAR, PALAM VILLAGE, ND</t>
  </si>
  <si>
    <t xml:space="preserve">DAVDWK/16-17/PS0330</t>
  </si>
  <si>
    <t xml:space="preserve">KUSHAGRA YASHVARDHAN</t>
  </si>
  <si>
    <t xml:space="preserve">23.11.2012</t>
  </si>
  <si>
    <t xml:space="preserve">KUMAR GAURAV</t>
  </si>
  <si>
    <t xml:space="preserve">MEGHA SINHA</t>
  </si>
  <si>
    <t xml:space="preserve">FLAT NO. D-612, CRESENT APTS, SEC 18 A, PLOT NO. 2, DWARKA, ND-78</t>
  </si>
  <si>
    <t xml:space="preserve">DAVDWK/16-17/PS0331</t>
  </si>
  <si>
    <t xml:space="preserve">KAVYA KANDPAL</t>
  </si>
  <si>
    <t xml:space="preserve">5.2.2012</t>
  </si>
  <si>
    <t xml:space="preserve">POORAN C. KANDPAL</t>
  </si>
  <si>
    <t xml:space="preserve">HEMA KANDPAL</t>
  </si>
  <si>
    <t xml:space="preserve">RZ-15, KH NO. 30/2, VAISHALI COLONY, ND-45</t>
  </si>
  <si>
    <t xml:space="preserve">DAVDWK/16-17/PS0332</t>
  </si>
  <si>
    <t xml:space="preserve">KANISH SAHA</t>
  </si>
  <si>
    <t xml:space="preserve">23.5.2012</t>
  </si>
  <si>
    <t xml:space="preserve">KALLOL SAHA</t>
  </si>
  <si>
    <t xml:space="preserve">PUSHPITA SAHA</t>
  </si>
  <si>
    <t xml:space="preserve">H 26, DGS APARTMENT, PLOT 6, SEC 22, DWARKA, ND</t>
  </si>
  <si>
    <t xml:space="preserve">DAVDWK/16-17/PS0333</t>
  </si>
  <si>
    <t xml:space="preserve">TANUSH KUMAR</t>
  </si>
  <si>
    <t xml:space="preserve">23.02.2013</t>
  </si>
  <si>
    <t xml:space="preserve">ASHOK KUMAR</t>
  </si>
  <si>
    <t xml:space="preserve">CHANCHAL</t>
  </si>
  <si>
    <t xml:space="preserve">A-3 STREET NO 4 RAJA PURI UTTAM NAGAR NEW DELHI</t>
  </si>
  <si>
    <t xml:space="preserve">DAVDWK/16-17/PS0334</t>
  </si>
  <si>
    <t xml:space="preserve">HIYA BHATTACHARYA</t>
  </si>
  <si>
    <t xml:space="preserve">19.7.2012</t>
  </si>
  <si>
    <t xml:space="preserve">ANIRBAN BHATTACHARYA</t>
  </si>
  <si>
    <t xml:space="preserve">SWARNIKA BHATTACHARYA</t>
  </si>
  <si>
    <t xml:space="preserve">C-15, APOORVA APTS, PLOT 14, SEC 5, DWARKA, ND</t>
  </si>
  <si>
    <t xml:space="preserve">DAVDWK/16-17/PS0336</t>
  </si>
  <si>
    <t xml:space="preserve">SHIVAM</t>
  </si>
  <si>
    <t xml:space="preserve">01.04.2012</t>
  </si>
  <si>
    <t xml:space="preserve">YOGENDRA KUMAR</t>
  </si>
  <si>
    <t xml:space="preserve">MUNNI</t>
  </si>
  <si>
    <t xml:space="preserve">A-225 GALI NO.7 MAHAVIR ENCLAVE PART 2 NEW DELHI 110059</t>
  </si>
  <si>
    <t xml:space="preserve">DAVDWK/16-17/PS0337</t>
  </si>
  <si>
    <t xml:space="preserve">AKSHAT KUMAR</t>
  </si>
  <si>
    <t xml:space="preserve">ASHUTOSH KUMAR</t>
  </si>
  <si>
    <t xml:space="preserve">ASHA JHA</t>
  </si>
  <si>
    <t xml:space="preserve">FLAT NO. - 08, C - 108, VISHWAS PARK, NEAR RAJAPURI, UTTAM NAGAR, NEW DELHI - 110059</t>
  </si>
  <si>
    <t xml:space="preserve">DAVDWK/16-17/PS0338</t>
  </si>
  <si>
    <t xml:space="preserve">ABEER MALHOTRA</t>
  </si>
  <si>
    <t xml:space="preserve">22.09.2012</t>
  </si>
  <si>
    <t xml:space="preserve">HEMANT MALHOTRA</t>
  </si>
  <si>
    <t xml:space="preserve">NEENA MALHOTRA</t>
  </si>
  <si>
    <t xml:space="preserve">RZ-15 A EXT 2 SUBHASH PARK UTTAM NAGAR NEW DELHI 110059</t>
  </si>
  <si>
    <t xml:space="preserve">DAVDWK/16-17/PS0339</t>
  </si>
  <si>
    <t xml:space="preserve">ARNAV GHOTHWAL</t>
  </si>
  <si>
    <t xml:space="preserve">14.08.2012</t>
  </si>
  <si>
    <t xml:space="preserve">DHARA SINGH</t>
  </si>
  <si>
    <t xml:space="preserve">TARA BAI MEENA</t>
  </si>
  <si>
    <t xml:space="preserve">RZG-60B, GALI NO.-2, RAJNAGAR-II (NEAR DADA DEV MANDIR), PALAM COLONY, NEW DELHI</t>
  </si>
  <si>
    <t xml:space="preserve">DAVDWK/16-17/PS0340</t>
  </si>
  <si>
    <t xml:space="preserve">SWETA KUMARI</t>
  </si>
  <si>
    <t xml:space="preserve">RZF 1/108,SAI KRIPA APARTMENT,FLAT NUMBER 51,GALI NUMBER 2,MAHAVIR ENCLAVE ,NEW DELHI</t>
  </si>
  <si>
    <t xml:space="preserve">DAVDWK/16-17/PS0341</t>
  </si>
  <si>
    <t xml:space="preserve">KANAV BATRA</t>
  </si>
  <si>
    <t xml:space="preserve">19.06.2012</t>
  </si>
  <si>
    <t xml:space="preserve">LOKESH BATRA</t>
  </si>
  <si>
    <t xml:space="preserve">SARITA BATRA</t>
  </si>
  <si>
    <t xml:space="preserve">163 DDA SFS  FLATS PKT 6 SITE 3 SEC-1A DWARKA NEW DELHI 110045</t>
  </si>
  <si>
    <t xml:space="preserve">DAVDWK/16-17/PS0342</t>
  </si>
  <si>
    <t xml:space="preserve">VAARUNI MISHRA</t>
  </si>
  <si>
    <t xml:space="preserve">22.03.2013</t>
  </si>
  <si>
    <t xml:space="preserve">KINSHUK MISHRA</t>
  </si>
  <si>
    <t xml:space="preserve">RUCHI MISHRA</t>
  </si>
  <si>
    <t xml:space="preserve">FLAT 104 PLOT 5 KAMAL VIHAR CGHS LTD SEC-7 DWARKA NEW DELHI 110075</t>
  </si>
  <si>
    <t xml:space="preserve">DAVDWK/16-17/PS0343</t>
  </si>
  <si>
    <t xml:space="preserve">KUSHANT KUMAR</t>
  </si>
  <si>
    <t xml:space="preserve">01.12.2012</t>
  </si>
  <si>
    <t xml:space="preserve">SACHIN KUMAR</t>
  </si>
  <si>
    <t xml:space="preserve">DARPAN</t>
  </si>
  <si>
    <t xml:space="preserve">RZG-682 FLAT NO 201 RAJ NAGR PART 2 PALAM COLONY NEW DELHI 110077</t>
  </si>
  <si>
    <t xml:space="preserve">DAVDWK/16-17/PS0344</t>
  </si>
  <si>
    <t xml:space="preserve">AAYUSHMAN KASHYAP</t>
  </si>
  <si>
    <t xml:space="preserve">06.11.2012</t>
  </si>
  <si>
    <t xml:space="preserve">SHISHIR KUMAR</t>
  </si>
  <si>
    <t xml:space="preserve">JAYA RANI</t>
  </si>
  <si>
    <t xml:space="preserve">WZ-B-403, FLAT NO.-102, RAJ NAGAR-2, PALAM COLONY, NEAR MAMTA BAKERY, NEW DELHI-77</t>
  </si>
  <si>
    <t xml:space="preserve">DAVDWK/16-17/PS0346</t>
  </si>
  <si>
    <t xml:space="preserve">KIYARA JAIN</t>
  </si>
  <si>
    <t xml:space="preserve">6.10.2012</t>
  </si>
  <si>
    <t xml:space="preserve">SUMIT JAIN</t>
  </si>
  <si>
    <t xml:space="preserve">ISHU JAIN</t>
  </si>
  <si>
    <t xml:space="preserve">RZ-169, ST. NO. 6 A, SADH NAGAR, PALAM COLONY, ND-45</t>
  </si>
  <si>
    <t xml:space="preserve">DAVDWK/16-17/PS0347</t>
  </si>
  <si>
    <t xml:space="preserve">KUSHAGAR JAIN</t>
  </si>
  <si>
    <t xml:space="preserve">DAVDWK/16-17/PS0349</t>
  </si>
  <si>
    <t xml:space="preserve">DHARHAS VASE</t>
  </si>
  <si>
    <t xml:space="preserve">15.1.2013</t>
  </si>
  <si>
    <t xml:space="preserve">KRANTHI KIRAN VASE</t>
  </si>
  <si>
    <t xml:space="preserve">MARY SUNITHA</t>
  </si>
  <si>
    <t xml:space="preserve">FLAT NO. 88, PCK 3 C, SEC 16 B, LIG DWARKA, ND</t>
  </si>
  <si>
    <t xml:space="preserve">DAVDWK/16-17/PS0350</t>
  </si>
  <si>
    <t xml:space="preserve">ABHIGYAN PRAKHAR</t>
  </si>
  <si>
    <t xml:space="preserve">7.4.2012</t>
  </si>
  <si>
    <t xml:space="preserve">TARA NAND PRASAD</t>
  </si>
  <si>
    <t xml:space="preserve">ATMIKA KUMARI</t>
  </si>
  <si>
    <t xml:space="preserve">RZ-F-755 A/103, GALI NO. 1, RAJ NAGAR II, PALAM, ND-45</t>
  </si>
  <si>
    <t xml:space="preserve">DAVDWK/16-17/PS0351</t>
  </si>
  <si>
    <t xml:space="preserve">PRANAVYA SINGH</t>
  </si>
  <si>
    <t xml:space="preserve">05.03.2012</t>
  </si>
  <si>
    <t xml:space="preserve">NEHA SINGH</t>
  </si>
  <si>
    <t xml:space="preserve">RZ-132-B VAISHALI GALI NO. 3 , DABRI PALAM ROAD , NEW DELHI - 110045</t>
  </si>
  <si>
    <t xml:space="preserve">DAVDWK/16-17/PS0352</t>
  </si>
  <si>
    <t xml:space="preserve">MAITHILI PANCHOLI</t>
  </si>
  <si>
    <t xml:space="preserve">21.3.2013</t>
  </si>
  <si>
    <t xml:space="preserve">SANJAY PANCHOLI</t>
  </si>
  <si>
    <t xml:space="preserve">ANJU SHARMA</t>
  </si>
  <si>
    <t xml:space="preserve">RZ 98 D, ST. NO. 8 A, SADH NAGAR, PALAM COLONY, ND</t>
  </si>
  <si>
    <t xml:space="preserve">DAVDWK/16-17/PS0354</t>
  </si>
  <si>
    <t xml:space="preserve">DEETYA JHA</t>
  </si>
  <si>
    <t xml:space="preserve">04.12.2012</t>
  </si>
  <si>
    <t xml:space="preserve">AVINASH KUMAR JHA</t>
  </si>
  <si>
    <t xml:space="preserve">NEHA ADHIKARI JHA</t>
  </si>
  <si>
    <t xml:space="preserve">FLAT NO-64 3RD FLOOR AKASHARDHAM APPT. PKT 3 SEC-19 DWARKA</t>
  </si>
  <si>
    <t xml:space="preserve">DAVDWK/16-17/PS0355</t>
  </si>
  <si>
    <t xml:space="preserve">ARAV</t>
  </si>
  <si>
    <t xml:space="preserve">14.01.2013</t>
  </si>
  <si>
    <t xml:space="preserve">NITIN KUMAR BASAL</t>
  </si>
  <si>
    <t xml:space="preserve">NEHA BANSAL</t>
  </si>
  <si>
    <t xml:space="preserve">RZF-1/ 122 STREET NO 1 MAHAVIR ENCLAVE NEW DELHI 110045</t>
  </si>
  <si>
    <t xml:space="preserve">DAVDWK/16-17/PS0356</t>
  </si>
  <si>
    <t xml:space="preserve">VIVAN JASWAL</t>
  </si>
  <si>
    <t xml:space="preserve">VARUN JASWAL</t>
  </si>
  <si>
    <t xml:space="preserve">TRIPTA JASWAL</t>
  </si>
  <si>
    <t xml:space="preserve">D-32, DASHRATH PURI, PALAM DABRI ROAD, ND-45</t>
  </si>
  <si>
    <t xml:space="preserve">DAVDWK/16-17/PS0357</t>
  </si>
  <si>
    <t xml:space="preserve">DEVANSH YADAV</t>
  </si>
  <si>
    <t xml:space="preserve">KRISHAN YADAV</t>
  </si>
  <si>
    <t xml:space="preserve">NEERU </t>
  </si>
  <si>
    <t xml:space="preserve">FLAT A 402 MAHALAXMI APPTS DWARKA SEC 2 NEW DELHI 110075</t>
  </si>
  <si>
    <t xml:space="preserve">DAVDWK/16-17/PS0358</t>
  </si>
  <si>
    <t xml:space="preserve">VARNICA</t>
  </si>
  <si>
    <t xml:space="preserve">PARDEEP KUMAR</t>
  </si>
  <si>
    <t xml:space="preserve">NIDHI GARG</t>
  </si>
  <si>
    <t xml:space="preserve">G-64 FIRST FLOOR MANDIR MARG MAHAVIR ENCLAVE NEW DELHI</t>
  </si>
  <si>
    <t xml:space="preserve">DAVDWK/16-17/PS0359</t>
  </si>
  <si>
    <t xml:space="preserve">ARSH SINGH</t>
  </si>
  <si>
    <t xml:space="preserve">24.7.2012</t>
  </si>
  <si>
    <t xml:space="preserve">ASHISH SINGH</t>
  </si>
  <si>
    <t xml:space="preserve">NIMISHA SINGH</t>
  </si>
  <si>
    <t xml:space="preserve">FLAT NO. A-103, IDC APTS, PLOT 8 C, SEC 11, DWARKA, ND-78</t>
  </si>
  <si>
    <t xml:space="preserve">DAVDWK/16-17/PS0360</t>
  </si>
  <si>
    <t xml:space="preserve">DEETYA AGGARWAL</t>
  </si>
  <si>
    <t xml:space="preserve">17.1.2013</t>
  </si>
  <si>
    <t xml:space="preserve">KSHIRODH AGGARWAL</t>
  </si>
  <si>
    <t xml:space="preserve">ANAMIKA AGGARWAL</t>
  </si>
  <si>
    <t xml:space="preserve">A 101, IDC APTS, SEC 11, PLOT 8 C, DWARKA, ND</t>
  </si>
  <si>
    <t xml:space="preserve">DAVDWK/16-17/PS0361</t>
  </si>
  <si>
    <t xml:space="preserve">ANIMESH RATHI</t>
  </si>
  <si>
    <t xml:space="preserve">ANANTA KUMAR RATHI</t>
  </si>
  <si>
    <t xml:space="preserve">SANDHYARANI ACHARYA</t>
  </si>
  <si>
    <t xml:space="preserve">D-925,DDA FLAT, POCKET-3,BINDAPUR,NEW DELHI-110059</t>
  </si>
  <si>
    <t xml:space="preserve">DAVDWK/16-17/PS0362</t>
  </si>
  <si>
    <t xml:space="preserve">ANAISA GIRDHAR</t>
  </si>
  <si>
    <t xml:space="preserve">23.12.2012</t>
  </si>
  <si>
    <t xml:space="preserve">VISHESH GIRDHAR</t>
  </si>
  <si>
    <t xml:space="preserve">NEHA GIRDHAR</t>
  </si>
  <si>
    <t xml:space="preserve">SECOND FLOOR, A/205, SECTOR-8,DWARKA,NEW DELHI-77</t>
  </si>
  <si>
    <t xml:space="preserve">DAVDWK/16-17/PS0363</t>
  </si>
  <si>
    <t xml:space="preserve">AADIT MADAAN</t>
  </si>
  <si>
    <t xml:space="preserve">07.12.2012</t>
  </si>
  <si>
    <t xml:space="preserve">DEEPAK MADAAN</t>
  </si>
  <si>
    <t xml:space="preserve">MEENU</t>
  </si>
  <si>
    <t xml:space="preserve">5022 SOLOMON HEIGHTS PLOT NO 8 SECTOR 19B DWARKA</t>
  </si>
  <si>
    <t xml:space="preserve">DAVDWK/16-17/PS0364</t>
  </si>
  <si>
    <t xml:space="preserve">NAVYA GUPTA</t>
  </si>
  <si>
    <t xml:space="preserve">24.08.2012</t>
  </si>
  <si>
    <t xml:space="preserve">ANKUSH GUPTA</t>
  </si>
  <si>
    <t xml:space="preserve">NEERU GUPTA</t>
  </si>
  <si>
    <t xml:space="preserve">WZ-798, #104, BADIYAL, PALAM VILLAGE, NEW DELHI-110045</t>
  </si>
  <si>
    <t xml:space="preserve">DAVDWK/16-17/PS0365</t>
  </si>
  <si>
    <t xml:space="preserve">SAMRAT CHOUDHARY </t>
  </si>
  <si>
    <t xml:space="preserve">KAILASH CHAND</t>
  </si>
  <si>
    <t xml:space="preserve">RANJANA</t>
  </si>
  <si>
    <t xml:space="preserve">RZF-251,FLAT NO. 101,STREET NO. 3 MAHAVIR ENCLAVE DELHI 110045</t>
  </si>
  <si>
    <t xml:space="preserve">DAVDWK/16-17/PS0366</t>
  </si>
  <si>
    <t xml:space="preserve">ROHAN SINGH</t>
  </si>
  <si>
    <t xml:space="preserve">ROSHAN SINGH</t>
  </si>
  <si>
    <t xml:space="preserve">GUDIYA KUMARI</t>
  </si>
  <si>
    <t xml:space="preserve">FLAT NO 188 PHASE 2 SECTOR 13 DWARKA </t>
  </si>
  <si>
    <t xml:space="preserve">DAVDWK/16-17/PS0368</t>
  </si>
  <si>
    <t xml:space="preserve">ANANYA KUMARI </t>
  </si>
  <si>
    <t xml:space="preserve">PREM SHANKAR JHA</t>
  </si>
  <si>
    <t xml:space="preserve">ANJANA </t>
  </si>
  <si>
    <t xml:space="preserve">R/O 996/2 , STREET NO. - 16 A , NEAR MOTHER DIARY BOOTH , SADH NAGAR , PALAM , DELHI - 110045 </t>
  </si>
  <si>
    <t xml:space="preserve">DAVDWK/16-17/PS0369</t>
  </si>
  <si>
    <t xml:space="preserve">IDIKA NAKRA</t>
  </si>
  <si>
    <t xml:space="preserve">SANJAY NAKRA</t>
  </si>
  <si>
    <t xml:space="preserve">REKHA NAKRA</t>
  </si>
  <si>
    <t xml:space="preserve">B-95 RAMA PARK , UTTAM NAGAR , NEW DELHI - 110059</t>
  </si>
  <si>
    <t xml:space="preserve">DAVDWK/16-17/PS0370</t>
  </si>
  <si>
    <t xml:space="preserve">ANANYA SISODIA</t>
  </si>
  <si>
    <t xml:space="preserve">04.09.2012</t>
  </si>
  <si>
    <t xml:space="preserve">SAPNA SISODIA</t>
  </si>
  <si>
    <t xml:space="preserve">RZ-401 A FIRST FLOOR SADH NAGAR-2, PALAM COLONY, NEW DELHI-45 </t>
  </si>
  <si>
    <t xml:space="preserve">DAVDWK/16-17/PS0371</t>
  </si>
  <si>
    <t xml:space="preserve">VEDANT KOTWAL</t>
  </si>
  <si>
    <t xml:space="preserve">01.01.2012</t>
  </si>
  <si>
    <t xml:space="preserve">HITESH KOTWAL</t>
  </si>
  <si>
    <t xml:space="preserve">NIDHI CHANDRA</t>
  </si>
  <si>
    <t xml:space="preserve">D-56 2ND FLOOR (ABOVE SUPERB GYM ) GALI NO. 3 , MAHAVIR ENCLAVE ( NEAR YAMAHA SHOWROOM ) , NEW DELHI - 110045</t>
  </si>
  <si>
    <t xml:space="preserve">DAVDWK/16-17/PS0372</t>
  </si>
  <si>
    <t xml:space="preserve">ANIRUDH AGGARWAL</t>
  </si>
  <si>
    <t xml:space="preserve">SANJAY KUMAR AGGARWAL</t>
  </si>
  <si>
    <t xml:space="preserve">BARKHA SINHA AGGARWAL</t>
  </si>
  <si>
    <t xml:space="preserve">FLAT NO. 111, JHELUM APTS, PLOT NO. 8, SEC. 5, DWARKA, ND</t>
  </si>
  <si>
    <t xml:space="preserve">DAVDWK/16-17/PS0373</t>
  </si>
  <si>
    <t xml:space="preserve">JAYESH YADAV</t>
  </si>
  <si>
    <t xml:space="preserve">19.03.2012</t>
  </si>
  <si>
    <t xml:space="preserve">SUNIL KUMAR YADAV</t>
  </si>
  <si>
    <t xml:space="preserve">SUMAN YADAV</t>
  </si>
  <si>
    <t xml:space="preserve">H NO 436 KAPASHERA SOUTH WEST DELHI</t>
  </si>
  <si>
    <t xml:space="preserve">DAVDWK/16-17/PS0374</t>
  </si>
  <si>
    <t xml:space="preserve">KAMAL NARAYAN CHOUBEY</t>
  </si>
  <si>
    <t xml:space="preserve">02.12.2012</t>
  </si>
  <si>
    <t xml:space="preserve">PRAMOD KUMAR CHOUBEY</t>
  </si>
  <si>
    <t xml:space="preserve">RINKI CHOUBEY</t>
  </si>
  <si>
    <t xml:space="preserve">WZ 144, PALAM VILLAGE, NEW DELHI - 110045</t>
  </si>
  <si>
    <t xml:space="preserve">DAVDWK/16-17/PS0375</t>
  </si>
  <si>
    <t xml:space="preserve">YASH NAUDIYAL</t>
  </si>
  <si>
    <t xml:space="preserve">26.8.2012</t>
  </si>
  <si>
    <t xml:space="preserve">ANIL NAUDIYAL</t>
  </si>
  <si>
    <t xml:space="preserve">PRATIBHA</t>
  </si>
  <si>
    <t xml:space="preserve">RZ-I-51, OLD SOM BAZAR ROAD, MAHAVIR ENCLAVE I, ND</t>
  </si>
  <si>
    <t xml:space="preserve">DAVDWK/16-17/PS0376</t>
  </si>
  <si>
    <t xml:space="preserve">AARYA MALHOTRA</t>
  </si>
  <si>
    <t xml:space="preserve">7.8.2012</t>
  </si>
  <si>
    <t xml:space="preserve">LALIT MALHOTRA</t>
  </si>
  <si>
    <t xml:space="preserve">VASUDHA MALHOTRA</t>
  </si>
  <si>
    <t xml:space="preserve">Q-102, GALI NO. 3, VIKAS VIHAR, MANAS KUNJ ROAD, UTTAM NAGAR, ND</t>
  </si>
  <si>
    <t xml:space="preserve">DAVDWK/16-17/PS0377</t>
  </si>
  <si>
    <t xml:space="preserve">SAISATYAM SETHI</t>
  </si>
  <si>
    <t xml:space="preserve">25.05.2012</t>
  </si>
  <si>
    <t xml:space="preserve">AKHAY KUMAR SETHI</t>
  </si>
  <si>
    <t xml:space="preserve">KALPANA SETHI</t>
  </si>
  <si>
    <t xml:space="preserve">VILL-BAFDOLA H.NO.172 YADAV BHAWAN WALI DWARKA SEC-8 </t>
  </si>
  <si>
    <t xml:space="preserve">DAVDWK/16-17/PS0378</t>
  </si>
  <si>
    <t xml:space="preserve">YAKSH SINDHU</t>
  </si>
  <si>
    <t xml:space="preserve">03.07.2012</t>
  </si>
  <si>
    <t xml:space="preserve">VIKAS SINDHU</t>
  </si>
  <si>
    <t xml:space="preserve">RZ-591 STREET NO 24 SADH NAGAR PART II PALAM COLONY NEW DELHI 110045</t>
  </si>
  <si>
    <t xml:space="preserve">DAVDWK/16-17/PS0380</t>
  </si>
  <si>
    <t xml:space="preserve">LOHITAKSH SINGH</t>
  </si>
  <si>
    <t xml:space="preserve">24.12.2012</t>
  </si>
  <si>
    <t xml:space="preserve">SUNDER SINGH</t>
  </si>
  <si>
    <t xml:space="preserve">NISHA  </t>
  </si>
  <si>
    <t xml:space="preserve">H.NO 236 A GALI NO 12 BHAGWATI GARDEN EXT UTTAM NAGAR </t>
  </si>
  <si>
    <t xml:space="preserve">DAVDWK/16-17/PS0381</t>
  </si>
  <si>
    <t xml:space="preserve">PRIYANSH PATHANIA</t>
  </si>
  <si>
    <t xml:space="preserve">31.08.2012</t>
  </si>
  <si>
    <t xml:space="preserve">PRADEEP KUMAR PATHANIA</t>
  </si>
  <si>
    <t xml:space="preserve">PRIYA PATHANIA</t>
  </si>
  <si>
    <t xml:space="preserve">HOUSE NO-258,L-EXTENSION, MOHAN GARDEN, UTTAM NAGAR, NEW DELHI-110059</t>
  </si>
  <si>
    <t xml:space="preserve">DAVDWK/16-17/PS0382</t>
  </si>
  <si>
    <t xml:space="preserve">ANANYA ABHISHEK</t>
  </si>
  <si>
    <t xml:space="preserve">23.9.2012</t>
  </si>
  <si>
    <t xml:space="preserve">ABHISHEKK. RAUSHAN</t>
  </si>
  <si>
    <t xml:space="preserve">AMRITA BHARDWAJ</t>
  </si>
  <si>
    <t xml:space="preserve">SIDDHI PALACE, PLOT NO. 6, FLAT NO. 1 B, F/F, BAGDOLA BLOCK A, SEC 8, DWARKA, ND-77</t>
  </si>
  <si>
    <t xml:space="preserve">DAVDWK/16-17/PS0384</t>
  </si>
  <si>
    <t xml:space="preserve">SURAMYA MEENA</t>
  </si>
  <si>
    <t xml:space="preserve">25.10.2012</t>
  </si>
  <si>
    <t xml:space="preserve">HUKUM CHAND MEENA</t>
  </si>
  <si>
    <t xml:space="preserve">SUNITA MEENA</t>
  </si>
  <si>
    <t xml:space="preserve">RZF - 100/9-10, FF - 2, GALI NO. - 41, SADH NAGAR - II, PALAM COLONY, DELHI - 110045</t>
  </si>
  <si>
    <t xml:space="preserve">DAVDWK/16-17/PS0385</t>
  </si>
  <si>
    <t xml:space="preserve">AKSHITA MEENA</t>
  </si>
  <si>
    <t xml:space="preserve">28.9.2011</t>
  </si>
  <si>
    <t xml:space="preserve">SURESH MEENA</t>
  </si>
  <si>
    <t xml:space="preserve">SILOCHANA MEENA</t>
  </si>
  <si>
    <t xml:space="preserve">RZ F -497/B, RAJ NAGAR II, PALAM COLONY, ND</t>
  </si>
  <si>
    <t xml:space="preserve">DAVDWK/16-17/PS0386</t>
  </si>
  <si>
    <t xml:space="preserve">AINESH SAKLANI</t>
  </si>
  <si>
    <t xml:space="preserve">16.05.2012</t>
  </si>
  <si>
    <t xml:space="preserve">DHYAN CHAND SAKLANI</t>
  </si>
  <si>
    <t xml:space="preserve">RENUKA SAKLANI</t>
  </si>
  <si>
    <t xml:space="preserve">H.NO. 262/263, UGF, RAMA PARK ROAD, MOHAN GARDEN, UTTAM NAGAR, NEW DELHI 110059</t>
  </si>
  <si>
    <t xml:space="preserve">DAVDWK/16-17/PS0388</t>
  </si>
  <si>
    <t xml:space="preserve">AAHANA MEHTA</t>
  </si>
  <si>
    <t xml:space="preserve">14.8.2012</t>
  </si>
  <si>
    <t xml:space="preserve">BINITA KUMARI</t>
  </si>
  <si>
    <t xml:space="preserve">FLAT NO. 40, DA MIG FLATS, SEC 18 B, PINK APTS, DWARKA, ND</t>
  </si>
  <si>
    <t xml:space="preserve">DAVDWK/16-17/PS0389</t>
  </si>
  <si>
    <t xml:space="preserve">ATHARV ARORA </t>
  </si>
  <si>
    <t xml:space="preserve">05.09.2012</t>
  </si>
  <si>
    <t xml:space="preserve">MUKUL ARORA</t>
  </si>
  <si>
    <t xml:space="preserve">SWATI ARORA</t>
  </si>
  <si>
    <t xml:space="preserve">FLAT 253 ATULYA APARTMENTS SECTOR 18 B DWARKA , NEW DELHI 110078</t>
  </si>
  <si>
    <t xml:space="preserve">DAVDWK/16-17/PS0391</t>
  </si>
  <si>
    <t xml:space="preserve">BHOOMIKA</t>
  </si>
  <si>
    <t xml:space="preserve">REVTI PRASAD</t>
  </si>
  <si>
    <t xml:space="preserve">SEEMA</t>
  </si>
  <si>
    <t xml:space="preserve">C-171, GALI NO,14/4, SADH NAGR, PALAM, DELHI 110045</t>
  </si>
  <si>
    <t xml:space="preserve">DAVDWK/16-17/PS0392</t>
  </si>
  <si>
    <t xml:space="preserve">AKSHITA SHARMA</t>
  </si>
  <si>
    <t xml:space="preserve">15.01.2013</t>
  </si>
  <si>
    <t xml:space="preserve">RAHUL</t>
  </si>
  <si>
    <t xml:space="preserve">ANJANA SHARMA</t>
  </si>
  <si>
    <t xml:space="preserve">FLAT NO-B116 DDA, LIG FLATS, SECTOR-7, DWARKA, NEW DELHI-110075</t>
  </si>
  <si>
    <t xml:space="preserve">DAVDWK/16-17/PS0393</t>
  </si>
  <si>
    <t xml:space="preserve">VERONICA YADAV</t>
  </si>
  <si>
    <t xml:space="preserve">8.9.2012</t>
  </si>
  <si>
    <t xml:space="preserve">REMANT YADAV</t>
  </si>
  <si>
    <t xml:space="preserve">REKHA YADAV</t>
  </si>
  <si>
    <t xml:space="preserve">FLAT NO. 35, BLOCK A-5, POCKET 8, DDA FLATS, SEC 23 B, DWARKA, ND</t>
  </si>
  <si>
    <t xml:space="preserve">DAVDWK/16-17/PS0394</t>
  </si>
  <si>
    <t xml:space="preserve">VARISH YADAV</t>
  </si>
  <si>
    <t xml:space="preserve">DAVDWK/16-17/PS0396</t>
  </si>
  <si>
    <t xml:space="preserve">ASHIERAA AHLUWALIA</t>
  </si>
  <si>
    <t xml:space="preserve">4-5-2012</t>
  </si>
  <si>
    <t xml:space="preserve">NISHCHAY AHLUWALIA</t>
  </si>
  <si>
    <t xml:space="preserve">MEENAKSHI AHLUWALIA</t>
  </si>
  <si>
    <t xml:space="preserve">E-389 A-390, SHYAM VIHAR, PH 1, DEENPUR GOYLA ROAD, NAJAFGARH, ND</t>
  </si>
  <si>
    <t xml:space="preserve">DAVDWK/16-17/PS0397</t>
  </si>
  <si>
    <t xml:space="preserve">AVIDAAN AHLUWALIA</t>
  </si>
  <si>
    <t xml:space="preserve">DAVDWK/16-17/PS0398</t>
  </si>
  <si>
    <t xml:space="preserve">GARIMA </t>
  </si>
  <si>
    <t xml:space="preserve">03.08.2012</t>
  </si>
  <si>
    <t xml:space="preserve">VINOD BHUSHAN BAHUGUNA</t>
  </si>
  <si>
    <t xml:space="preserve">VEENA BAHUGUNA</t>
  </si>
  <si>
    <t xml:space="preserve">RZF -754/43 , GALI NO. 1 , RAJ NAGAR - II . PALAM COLONY , NEW DELHI - 110077 </t>
  </si>
  <si>
    <t xml:space="preserve">DAVDWK/16-17/PS0399</t>
  </si>
  <si>
    <t xml:space="preserve">SIDDHARTH SINGH</t>
  </si>
  <si>
    <t xml:space="preserve">06.10.2012</t>
  </si>
  <si>
    <t xml:space="preserve">SONU SINGH</t>
  </si>
  <si>
    <t xml:space="preserve">SONALI SINGH</t>
  </si>
  <si>
    <t xml:space="preserve">RZH4/22 TOP FLOOR MAHAVIR ENCLAVE</t>
  </si>
  <si>
    <t xml:space="preserve">DAVDWK/16-17/PS0400</t>
  </si>
  <si>
    <t xml:space="preserve">ALABYA MISHRA</t>
  </si>
  <si>
    <t xml:space="preserve">02.09.2012</t>
  </si>
  <si>
    <t xml:space="preserve">ASHISH KUMAR</t>
  </si>
  <si>
    <t xml:space="preserve">NISHA MISHRA</t>
  </si>
  <si>
    <t xml:space="preserve">F - 49, UG FLOOR, BACK SIDE, GALI NO. 10, OM VIHAR EXTN, UTTAM NAGAR, NDELHI</t>
  </si>
  <si>
    <t xml:space="preserve">DAVDWK/16-17/PS0401</t>
  </si>
  <si>
    <t xml:space="preserve">AASHI MISHRA</t>
  </si>
  <si>
    <t xml:space="preserve">SANJEET KUMAR</t>
  </si>
  <si>
    <t xml:space="preserve">RACHANA KUMARI</t>
  </si>
  <si>
    <t xml:space="preserve">B - 1/ 20A, SEWAK PARK, NEAR NSIT GATE NO. 2, UTTAM NAGAR, DWARKA MOR, DELHI</t>
  </si>
  <si>
    <t xml:space="preserve">DAVDWK/16-17/PS0402</t>
  </si>
  <si>
    <t xml:space="preserve">TANISHKA MINOCHA</t>
  </si>
  <si>
    <t xml:space="preserve">SUSHANT MINOCHA</t>
  </si>
  <si>
    <t xml:space="preserve">SHWETA MINOCHA</t>
  </si>
  <si>
    <t xml:space="preserve">GG - 1/ 83B, VIKAS PURI, NEW DELHI - 110018</t>
  </si>
  <si>
    <t xml:space="preserve">DAVDWK/16-17/PS0404</t>
  </si>
  <si>
    <t xml:space="preserve">ARYAMA ARYARATNA</t>
  </si>
  <si>
    <t xml:space="preserve">SAROJ KUMAR VERMA</t>
  </si>
  <si>
    <t xml:space="preserve">MANJU VERMA</t>
  </si>
  <si>
    <t xml:space="preserve">RK-21 RK BLOCK GALI NO-23 JAIN ROAD MOHAN GARDEN UTTAM NAGAR DELHI 110059</t>
  </si>
  <si>
    <t xml:space="preserve">DAVDWK/16-17/PS0405</t>
  </si>
  <si>
    <t xml:space="preserve">ANSUM ARYARATNA</t>
  </si>
  <si>
    <t xml:space="preserve">DAVDWK/16-17/PS0406</t>
  </si>
  <si>
    <t xml:space="preserve">RISHAV K. CHATURVEDI</t>
  </si>
  <si>
    <t xml:space="preserve">22.7.2012</t>
  </si>
  <si>
    <t xml:space="preserve">PANKAJ K. CHATURVEDI</t>
  </si>
  <si>
    <t xml:space="preserve">MEENA CHAUTURVEDI</t>
  </si>
  <si>
    <t xml:space="preserve">H.NO. RK-7, ST. NO. 21, JAIN ROAD, MOHAN GDN., UTTAM NGR., ND-59</t>
  </si>
  <si>
    <t xml:space="preserve">DAVDWK/16-17/PS0408</t>
  </si>
  <si>
    <t xml:space="preserve">VIAAN MEHRA</t>
  </si>
  <si>
    <t xml:space="preserve">NEERAJ MEHRA</t>
  </si>
  <si>
    <t xml:space="preserve">PAYAL MEHRA</t>
  </si>
  <si>
    <t xml:space="preserve">FLAT NO. 204, PLOT NO. 3 B, SEC 11, DWARKA, ND</t>
  </si>
  <si>
    <t xml:space="preserve">DAVDWK/16-17/PS0409</t>
  </si>
  <si>
    <t xml:space="preserve">KARTIK GHUNAWAT</t>
  </si>
  <si>
    <t xml:space="preserve">5.3.2013</t>
  </si>
  <si>
    <t xml:space="preserve">RAJESH GHUNAWAT</t>
  </si>
  <si>
    <t xml:space="preserve">FLAT NO. 199, 3RD FLOOR, PKT. D, SHRI KESHAV KUNJ APTS, SEC 17, DWARKA, ND</t>
  </si>
  <si>
    <t xml:space="preserve">DAVDWK/16-17/PS0411</t>
  </si>
  <si>
    <t xml:space="preserve">MAANYA JAIN</t>
  </si>
  <si>
    <t xml:space="preserve">30.04.2012</t>
  </si>
  <si>
    <t xml:space="preserve">YOGESH JAIN</t>
  </si>
  <si>
    <t xml:space="preserve">ARTI JAIN</t>
  </si>
  <si>
    <t xml:space="preserve">QTR.NO. 6 TYPE 2 2ND FLOOR SHRI DADADEV MATRI AVUM SHISHU CHIKTSALAYA DABRI NEW DELHI 110045</t>
  </si>
  <si>
    <t xml:space="preserve">DAVDWK/16-17/PS0412</t>
  </si>
  <si>
    <t xml:space="preserve">AARNAV</t>
  </si>
  <si>
    <t xml:space="preserve">22.06.2012</t>
  </si>
  <si>
    <t xml:space="preserve">ANURADHA</t>
  </si>
  <si>
    <t xml:space="preserve">STR NO-4 TYPE-2 FIRST FLOOR SHRI DADA DEV MATRI AVUM SHISHU CHIKITSALYA CAMPUS DABRI NEW DELHI-45</t>
  </si>
  <si>
    <t xml:space="preserve">DAVDWK/16-17/PS0413</t>
  </si>
  <si>
    <t xml:space="preserve">ADVAY SINGHAL</t>
  </si>
  <si>
    <t xml:space="preserve">7.2.2013</t>
  </si>
  <si>
    <t xml:space="preserve">GAURAV SINGHAL</t>
  </si>
  <si>
    <t xml:space="preserve">SWATI</t>
  </si>
  <si>
    <t xml:space="preserve">F 40, ARYA SAMAJ ROAD, UTTAM NGAR, ND</t>
  </si>
  <si>
    <t xml:space="preserve">DAVDWK/16-17/PS0414</t>
  </si>
  <si>
    <t xml:space="preserve">ARIJIT GHOSH</t>
  </si>
  <si>
    <t xml:space="preserve">16.1.2013</t>
  </si>
  <si>
    <t xml:space="preserve">HIRONMOY GHOSH</t>
  </si>
  <si>
    <t xml:space="preserve">SOMSHUKLA GHOSH</t>
  </si>
  <si>
    <t xml:space="preserve">A-102, PRAKRITI APTS, PLOT 26, SEC 6, DWARKA, ND</t>
  </si>
  <si>
    <t xml:space="preserve">DAVDWK/16-17/PS0415</t>
  </si>
  <si>
    <t xml:space="preserve">SAMPURNA BISWAS</t>
  </si>
  <si>
    <t xml:space="preserve">08.08.2012</t>
  </si>
  <si>
    <t xml:space="preserve">SOURAV KANTI BISWAS</t>
  </si>
  <si>
    <t xml:space="preserve">SOUMALI BISWAS</t>
  </si>
  <si>
    <t xml:space="preserve">B 24, SEWAK PARK, DWARKA MOR, NEW DELHI 110060</t>
  </si>
  <si>
    <t xml:space="preserve">DAVDWK/16-17/PS0416</t>
  </si>
  <si>
    <t xml:space="preserve">SANANDA BISWAS</t>
  </si>
  <si>
    <t xml:space="preserve">8.08.2012</t>
  </si>
  <si>
    <t xml:space="preserve">B 24, SEWAK PARK, DWARKA MOR, NEW DELHI 110059</t>
  </si>
  <si>
    <t xml:space="preserve">DAVDWK/16-17/PS0417</t>
  </si>
  <si>
    <t xml:space="preserve">AADITRI SHEEL</t>
  </si>
  <si>
    <t xml:space="preserve">25.03.2013</t>
  </si>
  <si>
    <t xml:space="preserve">ARUN KUMAR SHEEL</t>
  </si>
  <si>
    <t xml:space="preserve">SANCHIT SHEEL</t>
  </si>
  <si>
    <t xml:space="preserve">297 PKT I PHASE II RADHIKA APPARTMENTS SECTOR 14 DWARKA</t>
  </si>
  <si>
    <t xml:space="preserve">DAVDWK/16-17/PS0418</t>
  </si>
  <si>
    <t xml:space="preserve">TAMAIRA THAKRAN</t>
  </si>
  <si>
    <t xml:space="preserve">29.05.2012</t>
  </si>
  <si>
    <t xml:space="preserve">ABHIMANYU THAKRAN</t>
  </si>
  <si>
    <t xml:space="preserve">SEEMA THAKRAN</t>
  </si>
  <si>
    <t xml:space="preserve">A 1/7 SEWAK PARK NEAR DWARKA MOR METRO STATION STREET NO 12</t>
  </si>
  <si>
    <t xml:space="preserve">DAVDWK/16-17/PS0421</t>
  </si>
  <si>
    <t xml:space="preserve">JASNAM MARWAHA</t>
  </si>
  <si>
    <t xml:space="preserve">24.6.2012</t>
  </si>
  <si>
    <t xml:space="preserve">SATWINDER S. MARWAHA</t>
  </si>
  <si>
    <t xml:space="preserve">NAVNEET KAUR</t>
  </si>
  <si>
    <t xml:space="preserve">A 71, 2ND FLOOR, RAMA PARK, DWARKA MORE, ND</t>
  </si>
  <si>
    <t xml:space="preserve">DAVDWK/16-17/PS0422</t>
  </si>
  <si>
    <t xml:space="preserve">AACHMAN KUMAR</t>
  </si>
  <si>
    <t xml:space="preserve">ABHISHEK KUMAR MISHRA</t>
  </si>
  <si>
    <t xml:space="preserve">REENA KUMARI</t>
  </si>
  <si>
    <t xml:space="preserve">A-91,RAMA PARK,UTTAM NAGAR,DELHI-59</t>
  </si>
  <si>
    <t xml:space="preserve">DAVDWK/16-17/PS0423</t>
  </si>
  <si>
    <t xml:space="preserve">NIKHIL CHAUDHARY</t>
  </si>
  <si>
    <t xml:space="preserve">ISHWENDER CHAUDHARY</t>
  </si>
  <si>
    <t xml:space="preserve">ARCHANA</t>
  </si>
  <si>
    <t xml:space="preserve">J - 2/51 , PURAN NAGAR, PALAM COLONY, NEW DELHI - 45</t>
  </si>
  <si>
    <t xml:space="preserve">DAVDWK/16-17/PS0424</t>
  </si>
  <si>
    <t xml:space="preserve">ABHIMANYU </t>
  </si>
  <si>
    <t xml:space="preserve">VINITA</t>
  </si>
  <si>
    <t xml:space="preserve">256, A BLOCK BINDAPUR DDA FLATS  POCKET 3 , DWARKA , NEW DELHI - 110059</t>
  </si>
  <si>
    <t xml:space="preserve">DAVDWK/16-17/PS0425</t>
  </si>
  <si>
    <t xml:space="preserve">RITISHA </t>
  </si>
  <si>
    <t xml:space="preserve">NEERAJ KUMAR YADAV</t>
  </si>
  <si>
    <t xml:space="preserve">PUSHPA</t>
  </si>
  <si>
    <t xml:space="preserve">RZB/2B MAHAVIR VIHAR , NEAR JAI KISHAN PUBLIC SCHOOL , NEW DELHI -110045</t>
  </si>
  <si>
    <t xml:space="preserve">DAVDWK/16-17/PS0426</t>
  </si>
  <si>
    <t xml:space="preserve">SARTHAK</t>
  </si>
  <si>
    <t xml:space="preserve">11.11.2012</t>
  </si>
  <si>
    <t xml:space="preserve">SUMAN KUMAR</t>
  </si>
  <si>
    <t xml:space="preserve">SHIKHA</t>
  </si>
  <si>
    <t xml:space="preserve">E-375, BHARAT VIHAR, SANI BAZAR, NEAR SEC 14 METRO, DWARKA, ND-75</t>
  </si>
  <si>
    <t xml:space="preserve">DAVDWK/16-17/PS0427</t>
  </si>
  <si>
    <t xml:space="preserve">ARISHA KAHN</t>
  </si>
  <si>
    <t xml:space="preserve">01.01.2013</t>
  </si>
  <si>
    <t xml:space="preserve">M.B. ANISH KHAN</t>
  </si>
  <si>
    <t xml:space="preserve">NABILA KHAN</t>
  </si>
  <si>
    <t xml:space="preserve">C-23 DDA LIG FLATS SECTOR 7 POCKET 2 DWARKA</t>
  </si>
  <si>
    <t xml:space="preserve">DAVDWK/16-17/PS0428</t>
  </si>
  <si>
    <t xml:space="preserve">SHRIJANI DEB</t>
  </si>
  <si>
    <t xml:space="preserve">31.8.2012</t>
  </si>
  <si>
    <t xml:space="preserve">JAYANTA DEB</t>
  </si>
  <si>
    <t xml:space="preserve">SOMA DEV</t>
  </si>
  <si>
    <t xml:space="preserve">SEC 11, PKT. 1, H.NO. 27, SURBHI APTS, DWARKA, ND-75</t>
  </si>
  <si>
    <t xml:space="preserve">DAVDWK/16-17/PS0430</t>
  </si>
  <si>
    <t xml:space="preserve">NIRVAAN BEJWAL</t>
  </si>
  <si>
    <t xml:space="preserve">20.9.2012</t>
  </si>
  <si>
    <t xml:space="preserve">SANDEEP BEJWAL</t>
  </si>
  <si>
    <t xml:space="preserve">ROSHNI BIJWAL</t>
  </si>
  <si>
    <t xml:space="preserve">RZ G-124, RAJ NAGAR 2, PALAM COLONY, ND</t>
  </si>
  <si>
    <t xml:space="preserve">DAVDWK/16-17/PS0431</t>
  </si>
  <si>
    <t xml:space="preserve">SHAURYA SRIVASTAVA</t>
  </si>
  <si>
    <t xml:space="preserve">AMARNATH SRIVASTAVA</t>
  </si>
  <si>
    <t xml:space="preserve">BHAWNA SRIVASTAVA</t>
  </si>
  <si>
    <t xml:space="preserve">875, SARGODHA APTS, PLOT NO. 13, SEC. 7, DWARKA, ND</t>
  </si>
  <si>
    <t xml:space="preserve">DAVDWK/16-17/PS0432</t>
  </si>
  <si>
    <t xml:space="preserve">REYANSH HANISH</t>
  </si>
  <si>
    <t xml:space="preserve">27.10.2012</t>
  </si>
  <si>
    <t xml:space="preserve">P.B. HANISH</t>
  </si>
  <si>
    <t xml:space="preserve">SUMAN HANISH</t>
  </si>
  <si>
    <t xml:space="preserve">C-503, PLOT NO. 10, KAIRALI APTS, SEC 3, DWARKA, ND</t>
  </si>
  <si>
    <t xml:space="preserve">DAVDWK/16-17/PS0433</t>
  </si>
  <si>
    <t xml:space="preserve">MAHINA SUKHIJA</t>
  </si>
  <si>
    <t xml:space="preserve">6.5.2012</t>
  </si>
  <si>
    <t xml:space="preserve">AMIT SUKHIJA</t>
  </si>
  <si>
    <t xml:space="preserve">NEHA SUKHIJA</t>
  </si>
  <si>
    <t xml:space="preserve">243, RAMA APARTMENTS, PLOT 2, SEC. 11, DWARKA, ND</t>
  </si>
  <si>
    <t xml:space="preserve">DAVDWK/16-17/PS0434</t>
  </si>
  <si>
    <t xml:space="preserve">SHAURYA VERMA</t>
  </si>
  <si>
    <t xml:space="preserve">15-1-2013</t>
  </si>
  <si>
    <t xml:space="preserve">KETAN KUMAR</t>
  </si>
  <si>
    <t xml:space="preserve">SAPNA SAINI</t>
  </si>
  <si>
    <t xml:space="preserve">WZ-203 B/VC-7, 2ND FLOOR, ST. NO. 4, VIRENDER NAGAR,ND</t>
  </si>
  <si>
    <t xml:space="preserve">DAVDWK/16-17/PS0435</t>
  </si>
  <si>
    <t xml:space="preserve">MOHINA</t>
  </si>
  <si>
    <t xml:space="preserve">MEENA</t>
  </si>
  <si>
    <t xml:space="preserve">A-491/A, MAHAVIR ENCLAVE II, ST. NO. 13, ND</t>
  </si>
  <si>
    <t xml:space="preserve">DAVDWK/16-17/PS0436</t>
  </si>
  <si>
    <t xml:space="preserve">MANAV AHUJA</t>
  </si>
  <si>
    <t xml:space="preserve">JATIN AHUJA</t>
  </si>
  <si>
    <t xml:space="preserve">KANIKA AHUJA</t>
  </si>
  <si>
    <t xml:space="preserve">S.91 VIJAY VIHAR UTTAM NAGAR NEW DELHI</t>
  </si>
  <si>
    <t xml:space="preserve">DAVDWK/16-17/PS0437</t>
  </si>
  <si>
    <t xml:space="preserve">VAISHNVI</t>
  </si>
  <si>
    <t xml:space="preserve">11.03.2012</t>
  </si>
  <si>
    <t xml:space="preserve">ASHOK KUMAR SINGH</t>
  </si>
  <si>
    <t xml:space="preserve">NUTAN KUMARI</t>
  </si>
  <si>
    <t xml:space="preserve">WZ-50 B NEAR PANI TANKI WALI GALI PALAM NEW DELHI 110045</t>
  </si>
  <si>
    <t xml:space="preserve">DAVDWK/16-17/PS0438</t>
  </si>
  <si>
    <t xml:space="preserve">TEJASWINI BEHERA</t>
  </si>
  <si>
    <t xml:space="preserve">BIJAYA KUMAR BEHERA</t>
  </si>
  <si>
    <t xml:space="preserve">BIJAYA LAXMI BEHERA</t>
  </si>
  <si>
    <t xml:space="preserve">H.NO-135 F/F, SECTOR-14, POCKET-3, PH-2,DWARKA ,NEW DELHI-110078</t>
  </si>
  <si>
    <t xml:space="preserve">DAVDWK/16-17/PS0439</t>
  </si>
  <si>
    <t xml:space="preserve">RISHIT RAJPUT</t>
  </si>
  <si>
    <t xml:space="preserve">28.12.2012</t>
  </si>
  <si>
    <t xml:space="preserve">KOMAL</t>
  </si>
  <si>
    <t xml:space="preserve">RZ-E-668/18, ST. NO. 18 D, SADH NAGAR II, PALAM COLONY, ND</t>
  </si>
  <si>
    <t xml:space="preserve">DAVDWK/16-17/PS0440</t>
  </si>
  <si>
    <t xml:space="preserve">RAJBIR SINGH</t>
  </si>
  <si>
    <t xml:space="preserve">RAJESH  </t>
  </si>
  <si>
    <t xml:space="preserve">KIRAN  </t>
  </si>
  <si>
    <t xml:space="preserve">RZ H-247, GALI NO. 8, RAJ NAGAR II, PALAM, ND</t>
  </si>
  <si>
    <t xml:space="preserve">DAVDWK/16-17/PS0442</t>
  </si>
  <si>
    <t xml:space="preserve">TATSAT SINGH</t>
  </si>
  <si>
    <t xml:space="preserve">31.10.2012</t>
  </si>
  <si>
    <t xml:space="preserve">PUNEET KUMAR YADAV</t>
  </si>
  <si>
    <t xml:space="preserve">ADITI YADAV</t>
  </si>
  <si>
    <t xml:space="preserve">FLAT 115, HARSUKH APTS, PLOT 4, SEC 7, DWARKA, ND</t>
  </si>
  <si>
    <t xml:space="preserve">DAVDWK/16-17/PS0444</t>
  </si>
  <si>
    <t xml:space="preserve">VIHAAN AGRAWAL</t>
  </si>
  <si>
    <t xml:space="preserve">UMANG AGRAWAL</t>
  </si>
  <si>
    <t xml:space="preserve">TWINKLE AGRAWAL</t>
  </si>
  <si>
    <t xml:space="preserve">M-III FIRST FLOOR M BLOCK PREM NAGAR UTTAM NAGAR NEW DELHI 110059</t>
  </si>
  <si>
    <t xml:space="preserve">DAVDWK/16-17/PS0445</t>
  </si>
  <si>
    <t xml:space="preserve">ADVIK KUMAR</t>
  </si>
  <si>
    <t xml:space="preserve">REKHA</t>
  </si>
  <si>
    <t xml:space="preserve">RZ-56 NEW T-BLOCK UTTAM NAGAR NEW DELHI-110059</t>
  </si>
  <si>
    <t xml:space="preserve">DAVDWK/16-17/PS0446</t>
  </si>
  <si>
    <t xml:space="preserve">RISHABH VERMA</t>
  </si>
  <si>
    <t xml:space="preserve">16.08.2012</t>
  </si>
  <si>
    <t xml:space="preserve">SHIV KUMAR VERMA</t>
  </si>
  <si>
    <t xml:space="preserve">REKHA VERMA</t>
  </si>
  <si>
    <t xml:space="preserve">FLAT NUMBER 200,POCKET 3,SECTOR 19,AKSHARDHAM APARTMENTS,DWARKA</t>
  </si>
  <si>
    <t xml:space="preserve">DAVDWK/16-17/PS0447</t>
  </si>
  <si>
    <t xml:space="preserve">SHAURYA BHASIN</t>
  </si>
  <si>
    <t xml:space="preserve">06.12.2012</t>
  </si>
  <si>
    <t xml:space="preserve">DEEPAK KUMAR BASIN</t>
  </si>
  <si>
    <t xml:space="preserve">KAVITA BASIN</t>
  </si>
  <si>
    <t xml:space="preserve">C 4A BLOCK FLAT NO 17C JANAK PURI NEW DELHI 110058</t>
  </si>
  <si>
    <t xml:space="preserve">DAVDWK/16-17/PS0448</t>
  </si>
  <si>
    <t xml:space="preserve">ANAYA RATHORE</t>
  </si>
  <si>
    <t xml:space="preserve">30-4-2012</t>
  </si>
  <si>
    <t xml:space="preserve">BHARAT SINGH RATHORE</t>
  </si>
  <si>
    <t xml:space="preserve">ISHA RANA</t>
  </si>
  <si>
    <t xml:space="preserve">178, KANGRA NIKETAN, VIKAS PURI, ND</t>
  </si>
  <si>
    <t xml:space="preserve">DAVDWK/16-17/PS0449</t>
  </si>
  <si>
    <t xml:space="preserve">Kumar Aryaman</t>
  </si>
  <si>
    <t xml:space="preserve">Arun Kumar</t>
  </si>
  <si>
    <t xml:space="preserve">Anamika</t>
  </si>
  <si>
    <t xml:space="preserve">Q-32A, Mohan Garden, Uttam Nagar, New Delhi-110059</t>
  </si>
  <si>
    <t xml:space="preserve">DAVDWK/16-17/PS0450</t>
  </si>
  <si>
    <t xml:space="preserve">MANAN RAUTELA</t>
  </si>
  <si>
    <t xml:space="preserve">VINOD SINGH RAUTELA</t>
  </si>
  <si>
    <t xml:space="preserve">GEETA RAUTELA</t>
  </si>
  <si>
    <t xml:space="preserve">G-10, SITAPURI PART II, DABRI, ND</t>
  </si>
  <si>
    <t xml:space="preserve">DAVDWK/16-17/PS0451</t>
  </si>
  <si>
    <t xml:space="preserve">Harsamrath Singh</t>
  </si>
  <si>
    <t xml:space="preserve">20.10.2012</t>
  </si>
  <si>
    <t xml:space="preserve">Jagdeep Singh</t>
  </si>
  <si>
    <t xml:space="preserve">Ramneet kaur</t>
  </si>
  <si>
    <t xml:space="preserve">C-7/1, welcom group CGHS ltd, Plot-6, Sec-3, Dwarka</t>
  </si>
  <si>
    <t xml:space="preserve">DAVDWK/16-17/PS0452</t>
  </si>
  <si>
    <t xml:space="preserve">AARAV BASNET</t>
  </si>
  <si>
    <t xml:space="preserve">25.7.2012</t>
  </si>
  <si>
    <t xml:space="preserve">PRAKASH BASNET</t>
  </si>
  <si>
    <t xml:space="preserve">KAMALA BASNET</t>
  </si>
  <si>
    <t xml:space="preserve">D-1-A/108, GALI NO. 5, MAHAVIR ENCLAVE, ND</t>
  </si>
  <si>
    <t xml:space="preserve">DAVDWK/16-17/PS0453</t>
  </si>
  <si>
    <t xml:space="preserve">SAANVI NIRALA</t>
  </si>
  <si>
    <t xml:space="preserve">SANJAY KUMAR NIRALA</t>
  </si>
  <si>
    <t xml:space="preserve">SARITA NIRALA</t>
  </si>
  <si>
    <t xml:space="preserve">RZ 53 A/338, JAGDAMBA VIHAR, WEST SAGAR PUR, ND</t>
  </si>
  <si>
    <t xml:space="preserve">DAVDWK/16-17/PS0454</t>
  </si>
  <si>
    <t xml:space="preserve">OJASVI RAJ SINHA</t>
  </si>
  <si>
    <t xml:space="preserve">11.10.2012</t>
  </si>
  <si>
    <t xml:space="preserve">KUMAR BHASKAR</t>
  </si>
  <si>
    <t xml:space="preserve">SHIVANI SINHA</t>
  </si>
  <si>
    <t xml:space="preserve">B-51, DDA FLATS BINDAPUR, PKT 3, ND-59</t>
  </si>
  <si>
    <t xml:space="preserve">DAVDWK/16-17/PS0455</t>
  </si>
  <si>
    <t xml:space="preserve">SARA CHANDEL</t>
  </si>
  <si>
    <t xml:space="preserve">29.11.2012</t>
  </si>
  <si>
    <t xml:space="preserve">RAHUL CHANDEL</t>
  </si>
  <si>
    <t xml:space="preserve">SANGEETA CHANDEL</t>
  </si>
  <si>
    <t xml:space="preserve">FLAT NO.698 SEC-17 POCKET A GROUND FLOOR DWARKA</t>
  </si>
  <si>
    <t xml:space="preserve">DAVDWK/16-17/PS0457</t>
  </si>
  <si>
    <t xml:space="preserve">ATIKSH DEWAN</t>
  </si>
  <si>
    <t xml:space="preserve">23.4.2012</t>
  </si>
  <si>
    <t xml:space="preserve">ATIREK DEWAN</t>
  </si>
  <si>
    <t xml:space="preserve">NAVNEET DEWAN</t>
  </si>
  <si>
    <t xml:space="preserve">C-1/53, GOLD CROFT APTS CGHS, PLOT NO. 4, SEC. 11, DWARKA, ND</t>
  </si>
  <si>
    <t xml:space="preserve">DAVDWK/16-17/PS0458</t>
  </si>
  <si>
    <t xml:space="preserve">ARNAV DEWAN</t>
  </si>
  <si>
    <t xml:space="preserve">DAVDWK/16-17/PS0460</t>
  </si>
  <si>
    <t xml:space="preserve">RIDIT NEGI</t>
  </si>
  <si>
    <t xml:space="preserve">22.8.2012</t>
  </si>
  <si>
    <t xml:space="preserve">VIJENDER SINGH NEGI</t>
  </si>
  <si>
    <t xml:space="preserve">NEELAM NEGI</t>
  </si>
  <si>
    <t xml:space="preserve">A-75, SIDHATRI ENCLAVE, BHAGWATI GARDEN EXT., UTTAM NGR, ND</t>
  </si>
  <si>
    <t xml:space="preserve">DAVDWK/16-17/PS0461</t>
  </si>
  <si>
    <t xml:space="preserve">SHIVAY PRATAP SINGH</t>
  </si>
  <si>
    <t xml:space="preserve">14.12.2012</t>
  </si>
  <si>
    <t xml:space="preserve">ALOK PRATAP SINGH</t>
  </si>
  <si>
    <t xml:space="preserve">FLAT NO. 255 DDA LIG FLATS PKT. 13 PHASE I DWARKA 110045</t>
  </si>
  <si>
    <t xml:space="preserve">DAVDWK/16-17/PS0462</t>
  </si>
  <si>
    <t xml:space="preserve">SHANAYA GUPTA</t>
  </si>
  <si>
    <t xml:space="preserve">SHASHI BHUSHAN GUPTA</t>
  </si>
  <si>
    <t xml:space="preserve">DEEPTI GUPTA</t>
  </si>
  <si>
    <t xml:space="preserve">FLAT-93, SECTOR-18, POCKET-B, DDA MIG FLATS, PINK APPARTMENT, DWARKA-DELHI-110078</t>
  </si>
  <si>
    <t xml:space="preserve">DAVDWK/16-17/PS0463</t>
  </si>
  <si>
    <t xml:space="preserve">AAVYA BACHCHAN</t>
  </si>
  <si>
    <t xml:space="preserve">09.03.2013</t>
  </si>
  <si>
    <t xml:space="preserve">RAVI BACHCHAN</t>
  </si>
  <si>
    <t xml:space="preserve">JYOTI BACHCHAN</t>
  </si>
  <si>
    <t xml:space="preserve">A 404, HARMONY APARTMENT, PLOT NO 6B, SECTOR 23, DWARKA, NEW DELHI 110075</t>
  </si>
  <si>
    <t xml:space="preserve">DAVDWK/16-17/PS0464</t>
  </si>
  <si>
    <t xml:space="preserve">PALAK KAUSHIK</t>
  </si>
  <si>
    <t xml:space="preserve">NITIN KAUSHIK</t>
  </si>
  <si>
    <t xml:space="preserve">SHWETA KAUSHIK</t>
  </si>
  <si>
    <t xml:space="preserve">B-199, PALAM EXTENSION, PART I, DWARKA SECTOR-7, NEW DELHI-110075</t>
  </si>
  <si>
    <t xml:space="preserve">DAVDWK/16-17/PS0465</t>
  </si>
  <si>
    <t xml:space="preserve">KONAKSHIKA</t>
  </si>
  <si>
    <t xml:space="preserve">RZF 768/19A , GALI NO. -8 , PALAM COLONY , RAJ NAGAR 2ND , DWARKA SECTOR-8 , NEW DELHI - 110077 </t>
  </si>
  <si>
    <t xml:space="preserve">DAVDWK/16-17/PS0467</t>
  </si>
  <si>
    <t xml:space="preserve">BHAGWATI PRASAD JOSHI</t>
  </si>
  <si>
    <t xml:space="preserve">KIRAN JOSHI</t>
  </si>
  <si>
    <t xml:space="preserve">E 107 A, 2ND FLOOR, MANSA RAM PARK, ND-59</t>
  </si>
  <si>
    <t xml:space="preserve">DAVDWK/16-17/PS0468</t>
  </si>
  <si>
    <t xml:space="preserve">JIVYANSHI DWIVEDI</t>
  </si>
  <si>
    <t xml:space="preserve">01.08.2012</t>
  </si>
  <si>
    <t xml:space="preserve">PRASHANT DWIVEDI</t>
  </si>
  <si>
    <t xml:space="preserve">UMA PRIYA DWIVEDI</t>
  </si>
  <si>
    <t xml:space="preserve">FIRST FLOOR D-95 SEWAK PARK DWARKA MODE DWARKA 110059</t>
  </si>
  <si>
    <t xml:space="preserve">DAVDWK/16-17/PS0469</t>
  </si>
  <si>
    <t xml:space="preserve">ARUSH ARYAN</t>
  </si>
  <si>
    <t xml:space="preserve">05.01.2013</t>
  </si>
  <si>
    <t xml:space="preserve">PRASHANT KUMAR JHA</t>
  </si>
  <si>
    <t xml:space="preserve">PINKI JHA</t>
  </si>
  <si>
    <t xml:space="preserve">D-32 FIRST FLOOR SEWAK PARK NEAR DWARKA MOD METRO STATION UTTAM NAGAR NEW DELHI 110059</t>
  </si>
  <si>
    <t xml:space="preserve">DAVDWK/16-17/PS0470</t>
  </si>
  <si>
    <t xml:space="preserve">VAANI CHAUHAN</t>
  </si>
  <si>
    <t xml:space="preserve">19.5.2012</t>
  </si>
  <si>
    <t xml:space="preserve">JAGDISH S. CHAUHAN</t>
  </si>
  <si>
    <t xml:space="preserve">BINEETA CHAUHAN</t>
  </si>
  <si>
    <t xml:space="preserve">FLAT NO. 580, OM APTS, SECTOR 14, DWARKA, ND</t>
  </si>
  <si>
    <t xml:space="preserve">DAVDWK/16-17/PS0471</t>
  </si>
  <si>
    <t xml:space="preserve">CHARVI BULYAN</t>
  </si>
  <si>
    <t xml:space="preserve">MANJEET KUMAR BULYAN</t>
  </si>
  <si>
    <t xml:space="preserve">N 25, ST. NO. 3, VIJAY VIHAR, UTTAM NAGAR, ND-59</t>
  </si>
  <si>
    <t xml:space="preserve">DAVDWK/16-17/PS0472</t>
  </si>
  <si>
    <t xml:space="preserve">HARSHIT GUPTA</t>
  </si>
  <si>
    <t xml:space="preserve">3.12.2012</t>
  </si>
  <si>
    <t xml:space="preserve">NINITA GUPTA</t>
  </si>
  <si>
    <t xml:space="preserve">C-35/201, MANSA RAM PARK, UTTAM NAGAR, ND</t>
  </si>
  <si>
    <t xml:space="preserve">DAVDWK/16-17/PS0474</t>
  </si>
  <si>
    <t xml:space="preserve">ABHINAV ANAND RAI</t>
  </si>
  <si>
    <t xml:space="preserve">01.07.2012</t>
  </si>
  <si>
    <t xml:space="preserve">RAJU RANJAN RAI</t>
  </si>
  <si>
    <t xml:space="preserve">SHWETA RAI</t>
  </si>
  <si>
    <t xml:space="preserve">77 NAWADA SAINIK ENCLAVE VIPIN GARDEN NEW DELHI 110059</t>
  </si>
  <si>
    <t xml:space="preserve">DAVDWK/16-17/PS0475</t>
  </si>
  <si>
    <t xml:space="preserve">RISHI DEV SEHRAWAT</t>
  </si>
  <si>
    <t xml:space="preserve">ROHTASH SEHRAWAT</t>
  </si>
  <si>
    <t xml:space="preserve">SARLA</t>
  </si>
  <si>
    <t xml:space="preserve">WZ-176, PALAM VILLAGE, NEW DELHI-45</t>
  </si>
  <si>
    <t xml:space="preserve">DAVDWK/16-17/PS0477</t>
  </si>
  <si>
    <t xml:space="preserve">AADARSH KUMAR</t>
  </si>
  <si>
    <t xml:space="preserve">23.3.2013</t>
  </si>
  <si>
    <t xml:space="preserve">SAMRENDRA KUMAR</t>
  </si>
  <si>
    <t xml:space="preserve">PUNAM SINGH</t>
  </si>
  <si>
    <t xml:space="preserve">H2/147, B, BANGALI COLONY, SF 3, MAHAVEER ENCLAVE, ND</t>
  </si>
  <si>
    <t xml:space="preserve">DAVDWK/16-17/PS0478</t>
  </si>
  <si>
    <t xml:space="preserve">ARNAV PRASAD</t>
  </si>
  <si>
    <t xml:space="preserve">21-10-2012</t>
  </si>
  <si>
    <t xml:space="preserve">RAJESH PRASAD</t>
  </si>
  <si>
    <t xml:space="preserve">SWEETY</t>
  </si>
  <si>
    <t xml:space="preserve">61-A, PKT. 6/2, PINK APTS, NASIRPUR, DWARKA, ND</t>
  </si>
  <si>
    <t xml:space="preserve">DAVDWK/16-17/PS0479</t>
  </si>
  <si>
    <t xml:space="preserve">20.06.2012</t>
  </si>
  <si>
    <t xml:space="preserve">SARITA YADAV</t>
  </si>
  <si>
    <t xml:space="preserve">RZF762/10B,STREET NUMBER 5,RAAJ NAGAR,PART 2,PALAM COLONY, NEW DELHI</t>
  </si>
  <si>
    <t xml:space="preserve">DAVDWK/16-17/PS0480</t>
  </si>
  <si>
    <t xml:space="preserve">SHARANYA SHARMA</t>
  </si>
  <si>
    <t xml:space="preserve">TANUJA SHARMA</t>
  </si>
  <si>
    <t xml:space="preserve">FLAT NO C-204 NPSC SOCIRTY PLOT NO. 5 SEC-2 DWARKA NEW DELHI 110075</t>
  </si>
  <si>
    <t xml:space="preserve">DAVDWK/16-17/PS0485</t>
  </si>
  <si>
    <t xml:space="preserve">ADVIK KHANNA</t>
  </si>
  <si>
    <t xml:space="preserve">NITIN KHANNA</t>
  </si>
  <si>
    <t xml:space="preserve">RANJANA KHANNA</t>
  </si>
  <si>
    <t xml:space="preserve">HOUSE NO. 126 DWARKA KUNJ APPTS. SEC-12 POCKET 5 DWARKA NEW DELHI 110075</t>
  </si>
  <si>
    <t xml:space="preserve">DAVDWK/16-17/PS0486</t>
  </si>
  <si>
    <t xml:space="preserve">HARIDHAAN WALIA</t>
  </si>
  <si>
    <t xml:space="preserve">GURJEET SINGH WALIA</t>
  </si>
  <si>
    <t xml:space="preserve">NEHA WALIA</t>
  </si>
  <si>
    <t xml:space="preserve">A-24, R&gt;D APPARTMENT, SECTOR-6, PLOT NO.-20, DWARKA, NEW DELHI-110075</t>
  </si>
  <si>
    <t xml:space="preserve">DAVDWK/16-17/PS0487</t>
  </si>
  <si>
    <t xml:space="preserve">AMRIT SHANKAR</t>
  </si>
  <si>
    <t xml:space="preserve">28.8.2012</t>
  </si>
  <si>
    <t xml:space="preserve">VINEET SHANKER</t>
  </si>
  <si>
    <t xml:space="preserve">NEHA NUPUR</t>
  </si>
  <si>
    <t xml:space="preserve">D-604, DMRC STAFF QUARTERS, NEAR SAI BABA MANDIR, NAJAFGARH, ND</t>
  </si>
  <si>
    <t xml:space="preserve">DAVDWK/16-17/PS0488</t>
  </si>
  <si>
    <t xml:space="preserve">DAIWIK SHARMA</t>
  </si>
  <si>
    <t xml:space="preserve">RAVI SHARMA</t>
  </si>
  <si>
    <t xml:space="preserve">POONAM SHARMA</t>
  </si>
  <si>
    <t xml:space="preserve">C-12 A NEW JANAK PURI NEAR BINDAPUR DDA FLATS UTTAM NAGAR NEW DELHI 110059</t>
  </si>
  <si>
    <t xml:space="preserve">DAVDWK/16-17/PS0489</t>
  </si>
  <si>
    <t xml:space="preserve">SARANSH SRIVASTAVA</t>
  </si>
  <si>
    <t xml:space="preserve">15.3.2010</t>
  </si>
  <si>
    <t xml:space="preserve">SANJIV SRIVASTAVA</t>
  </si>
  <si>
    <t xml:space="preserve">RAGINI SRIVASTAVA</t>
  </si>
  <si>
    <t xml:space="preserve">RZ-F-435, GAUTAM BUDH MARG, RAJ NAGAR II, PALAM, ND</t>
  </si>
  <si>
    <t xml:space="preserve">DAVDWK/16-17/PS0490</t>
  </si>
  <si>
    <t xml:space="preserve">MANIKA DAGAR</t>
  </si>
  <si>
    <t xml:space="preserve">KULDEEP SINGH DAGAR</t>
  </si>
  <si>
    <t xml:space="preserve">SUJATA</t>
  </si>
  <si>
    <t xml:space="preserve">FLAT NO. 6 SECTOR 19 PKT 2 DWARKA NEW DELHI 110075</t>
  </si>
  <si>
    <t xml:space="preserve">DAVDWK/16-17/PS0491</t>
  </si>
  <si>
    <t xml:space="preserve">HARSHIT DAGAR</t>
  </si>
  <si>
    <t xml:space="preserve">DEV KUMAR</t>
  </si>
  <si>
    <t xml:space="preserve">MANISHA BANIWAL</t>
  </si>
  <si>
    <t xml:space="preserve">RZ-218 DEEPAK VIHAR NAYA BAZAR NANGLOI ROAD NAJAFGARH NEW DELHI 110043</t>
  </si>
  <si>
    <t xml:space="preserve">DAVDWK/16-17/PS0492</t>
  </si>
  <si>
    <t xml:space="preserve">AKSHAJ YADAV</t>
  </si>
  <si>
    <t xml:space="preserve">29.8.2012</t>
  </si>
  <si>
    <t xml:space="preserve">SUDHIR</t>
  </si>
  <si>
    <t xml:space="preserve">SHWETA</t>
  </si>
  <si>
    <t xml:space="preserve">24 A, GOPAL NAGAR PHASE II, BEHIND YADAV BHAVAN, KHAIRA ROAD, NAJAFGARH, ND</t>
  </si>
  <si>
    <t xml:space="preserve">DAVDWK/16-17/PS0493</t>
  </si>
  <si>
    <t xml:space="preserve">SRISHTI GUPTA</t>
  </si>
  <si>
    <t xml:space="preserve">NIKHIL GUPTA</t>
  </si>
  <si>
    <t xml:space="preserve">SUNITA GUPTA</t>
  </si>
  <si>
    <t xml:space="preserve">F2A-503 GOLF LINKS RESIDENCY SECTOR 18 B PKT 2 DWARKA </t>
  </si>
  <si>
    <t xml:space="preserve">DAVDWK/16-17/PS0494</t>
  </si>
  <si>
    <t xml:space="preserve">SAMIKSHA GUPTA</t>
  </si>
  <si>
    <t xml:space="preserve">DAVDWK/16-17/PS0495</t>
  </si>
  <si>
    <t xml:space="preserve">ADVIK GUPTA</t>
  </si>
  <si>
    <t xml:space="preserve">08.10.2012</t>
  </si>
  <si>
    <t xml:space="preserve">ANEESH GUPTA</t>
  </si>
  <si>
    <t xml:space="preserve">DEEPIKA GUPTA</t>
  </si>
  <si>
    <t xml:space="preserve">H.NO B 102 GOLD CROFT APTTS SEC-11 PLOT 4 DWARKA</t>
  </si>
  <si>
    <t xml:space="preserve">DAVDWK/16-17/PS0496</t>
  </si>
  <si>
    <t xml:space="preserve">REYAANSH KOUL</t>
  </si>
  <si>
    <t xml:space="preserve">2.10.2012</t>
  </si>
  <si>
    <t xml:space="preserve">RITESH KOUL</t>
  </si>
  <si>
    <t xml:space="preserve">BINDU KOUL</t>
  </si>
  <si>
    <t xml:space="preserve">FLAT NO. 301, MASS APTS, PLOT NO. 24, SEC. 10, DWARKA, ND</t>
  </si>
  <si>
    <t xml:space="preserve">DAVDWK/16-17/PS0497</t>
  </si>
  <si>
    <t xml:space="preserve">SAANVI</t>
  </si>
  <si>
    <t xml:space="preserve">VIKRAM KUMAR</t>
  </si>
  <si>
    <t xml:space="preserve">SUJATA SINGH</t>
  </si>
  <si>
    <t xml:space="preserve">PLOT NO-C/138 KH NO-26/18 PP NO 348 SAMTA ENCLAVE QUTUB VIHAR PHASE I</t>
  </si>
  <si>
    <t xml:space="preserve">DAVDWK/16-17/PS0498</t>
  </si>
  <si>
    <t xml:space="preserve">LAKSHYA NARWAL</t>
  </si>
  <si>
    <t xml:space="preserve">SUMIT NARWAL</t>
  </si>
  <si>
    <t xml:space="preserve">JYOTI NARWAL</t>
  </si>
  <si>
    <t xml:space="preserve">C-704, UNIQUE APTS, PLOT NO. 38, SEC. 6, DWARKA, ND</t>
  </si>
  <si>
    <t xml:space="preserve">DAVDWK/16-17/PS0499</t>
  </si>
  <si>
    <t xml:space="preserve">SAANVI SANGWAN</t>
  </si>
  <si>
    <t xml:space="preserve">30.1.2013</t>
  </si>
  <si>
    <t xml:space="preserve">VINAY SANGWAN</t>
  </si>
  <si>
    <t xml:space="preserve">JYOTI SANGWAN</t>
  </si>
  <si>
    <t xml:space="preserve">DAVDWK/16-17/PS0500</t>
  </si>
  <si>
    <t xml:space="preserve">RUCHI VERMA</t>
  </si>
  <si>
    <t xml:space="preserve">MAYANK KUMAR</t>
  </si>
  <si>
    <t xml:space="preserve">SANGEETA              </t>
  </si>
  <si>
    <t xml:space="preserve">G-171 B GALI NO 10 VISHWAS PARK OPPOSITE RAJAPURI PETROL PUMP SOUTH WEST DELHI 110059</t>
  </si>
  <si>
    <t xml:space="preserve">DAVDWK/16-17/PS0501</t>
  </si>
  <si>
    <t xml:space="preserve">VANI RAWAT</t>
  </si>
  <si>
    <t xml:space="preserve">18.06.2012</t>
  </si>
  <si>
    <t xml:space="preserve">KULDEEP SINGH RAWAT</t>
  </si>
  <si>
    <t xml:space="preserve">ANJU RAWAT</t>
  </si>
  <si>
    <t xml:space="preserve">FLAT NO 206 BLOCK A PKT 3 DDA FLATS BINDA PUR DWARKA DELHI 110059</t>
  </si>
  <si>
    <t xml:space="preserve">DAVDWK/16-17/PS0502</t>
  </si>
  <si>
    <t xml:space="preserve">YASHWARDHAN</t>
  </si>
  <si>
    <t xml:space="preserve">20-1-2012</t>
  </si>
  <si>
    <t xml:space="preserve">SATYENDER KUMAR</t>
  </si>
  <si>
    <t xml:space="preserve">GEETA</t>
  </si>
  <si>
    <t xml:space="preserve">RZ 12/209, J BLOCK, GALI NO. 4, WEST SAGARPUR, ND</t>
  </si>
  <si>
    <t xml:space="preserve">DAVDWK/16-17/PS0504</t>
  </si>
  <si>
    <t xml:space="preserve">ANAS KHAN</t>
  </si>
  <si>
    <t xml:space="preserve">EKHLAKH AHMED</t>
  </si>
  <si>
    <t xml:space="preserve">RABIYA SHAHNAZ</t>
  </si>
  <si>
    <t xml:space="preserve">FLAT NO-644 PHASE 1 POCKET 13 SECTOR 1 DWARKA</t>
  </si>
  <si>
    <t xml:space="preserve">DAVDWK/16-17/PS0505</t>
  </si>
  <si>
    <t xml:space="preserve">KUNISHKA</t>
  </si>
  <si>
    <t xml:space="preserve">SANDEEP SINGH</t>
  </si>
  <si>
    <t xml:space="preserve">PREETI</t>
  </si>
  <si>
    <t xml:space="preserve">RZ H 517, MAIN ROAD DADA DEV MANDIR, PALAM, ND</t>
  </si>
  <si>
    <t xml:space="preserve">DAVDWK/16-17/PS0506</t>
  </si>
  <si>
    <t xml:space="preserve">NIYATI SINGH</t>
  </si>
  <si>
    <t xml:space="preserve">09.07.2012</t>
  </si>
  <si>
    <t xml:space="preserve">RAJESH KUMAR SINGH</t>
  </si>
  <si>
    <t xml:space="preserve">NISHA SINGH</t>
  </si>
  <si>
    <t xml:space="preserve">H NO-121/122 GALI NO 7 LAXMI VIHAR MOHAN GARDEN UTTAM NAGAR NEW DELHI 110059</t>
  </si>
  <si>
    <t xml:space="preserve">DAVDWK/16-17/PS0507</t>
  </si>
  <si>
    <t xml:space="preserve">PRANAY CHOUDHARY</t>
  </si>
  <si>
    <t xml:space="preserve">25.9.2012</t>
  </si>
  <si>
    <t xml:space="preserve">GHANANAND CHOUDHARY</t>
  </si>
  <si>
    <t xml:space="preserve">BHANU CHOUDHARY</t>
  </si>
  <si>
    <t xml:space="preserve">H.NO. B-18, GALI NO. 8, LAXMI VIHAR, DWARKA MORE, DELHI</t>
  </si>
  <si>
    <t xml:space="preserve">DAVDWK/16-17/PS0509</t>
  </si>
  <si>
    <t xml:space="preserve">RIDDHI SAWLANI</t>
  </si>
  <si>
    <t xml:space="preserve">HITESH SAWLANI</t>
  </si>
  <si>
    <t xml:space="preserve">BABITA SAWLANI</t>
  </si>
  <si>
    <t xml:space="preserve">D-170 B RAJ NAGAR II PALAM COLONY NEW DELHI 110077</t>
  </si>
  <si>
    <t xml:space="preserve">DAVDWK/16-17/PS0511</t>
  </si>
  <si>
    <t xml:space="preserve">BHUVAN ANAND</t>
  </si>
  <si>
    <t xml:space="preserve">DEEPAK ANAND</t>
  </si>
  <si>
    <t xml:space="preserve">SHALU ANAND</t>
  </si>
  <si>
    <t xml:space="preserve">WZ-1369 GF NANGAL RAYA NEW DELHI 110046 NEAR D BLOCK JANAK PURI</t>
  </si>
  <si>
    <t xml:space="preserve">DAVDWK/16-17/PS0513</t>
  </si>
  <si>
    <t xml:space="preserve">SOUMYA TYAGI</t>
  </si>
  <si>
    <t xml:space="preserve">1.9.2012</t>
  </si>
  <si>
    <t xml:space="preserve">DINESH KUMAR TYAGI</t>
  </si>
  <si>
    <t xml:space="preserve">REETIKA TYAGI</t>
  </si>
  <si>
    <t xml:space="preserve">B-1, EXTN. PLOT 3 A, SEWAK PARK, UTTAM NAGAR, ND</t>
  </si>
  <si>
    <t xml:space="preserve">DAVDWK/16-17/PS0514</t>
  </si>
  <si>
    <t xml:space="preserve">ANSHIKA SINGH</t>
  </si>
  <si>
    <t xml:space="preserve">24.03.2013</t>
  </si>
  <si>
    <t xml:space="preserve">PRABHAKAR GANDHI</t>
  </si>
  <si>
    <t xml:space="preserve">SONI KUMARI</t>
  </si>
  <si>
    <t xml:space="preserve">RZH-327 B RAJ NAGAR II H-BLOCK PALAM NEW DELHI 110077</t>
  </si>
  <si>
    <t xml:space="preserve">DAVDWK/16-17/PS0515</t>
  </si>
  <si>
    <t xml:space="preserve">VIHAAN GAUR</t>
  </si>
  <si>
    <t xml:space="preserve">CHANCHAL GAUR</t>
  </si>
  <si>
    <t xml:space="preserve">RZ A 3/168, DURGA PARK, ST. NO. 6, NASIRPUR, DWARKA, ND</t>
  </si>
  <si>
    <t xml:space="preserve">DAVDWK/16-17/PS0516</t>
  </si>
  <si>
    <t xml:space="preserve">PAVIKA SENGAR</t>
  </si>
  <si>
    <t xml:space="preserve">14.5.2012</t>
  </si>
  <si>
    <t xml:space="preserve">AMIT SENGAR</t>
  </si>
  <si>
    <t xml:space="preserve">FLAT NO. 3, SHREE AWAS SOCIETY, SEC 18 B, DWARKA, ND</t>
  </si>
  <si>
    <t xml:space="preserve">DAVDWK/16-17/PS0518</t>
  </si>
  <si>
    <t xml:space="preserve">SHREYA JAIN</t>
  </si>
  <si>
    <t xml:space="preserve">PANKAJ JAIN</t>
  </si>
  <si>
    <t xml:space="preserve">MANJU JAIN</t>
  </si>
  <si>
    <t xml:space="preserve">RZ- 286 T-EXTN. SOLANKI ROAD VISHWAS PARK UTTAM NAGAR NEW DELHI 110059</t>
  </si>
  <si>
    <t xml:space="preserve">DAVDWK/16-17/PS0519</t>
  </si>
  <si>
    <t xml:space="preserve">RITVIK KATARE</t>
  </si>
  <si>
    <t xml:space="preserve">06.05.2012</t>
  </si>
  <si>
    <t xml:space="preserve">VIJAY KATARE</t>
  </si>
  <si>
    <t xml:space="preserve">RUCHITA KATARE</t>
  </si>
  <si>
    <t xml:space="preserve">SHREE AWAS APPARTMENT, FLAT NO.-659, SECTOR-18B, DWARKA,NEW DELHI-110075</t>
  </si>
  <si>
    <t xml:space="preserve">DAVDWK/16-17/PS0521</t>
  </si>
  <si>
    <t xml:space="preserve">MAANVI NAGORIA</t>
  </si>
  <si>
    <t xml:space="preserve">26.02.2012</t>
  </si>
  <si>
    <t xml:space="preserve">SUMIT KUMAR NAGORIA</t>
  </si>
  <si>
    <t xml:space="preserve">SHARDA NAGORIA</t>
  </si>
  <si>
    <t xml:space="preserve">HOUSE NO B-887, PALAM EXTN, PART I, RAMPHAL CHOWK, SECTOR 7, DWARKA, DELHI 110077</t>
  </si>
  <si>
    <t xml:space="preserve">DAVDWK/16-17/PS0522</t>
  </si>
  <si>
    <t xml:space="preserve">SATVIK SHARMA</t>
  </si>
  <si>
    <t xml:space="preserve">RAJKUMAR SHARMA</t>
  </si>
  <si>
    <t xml:space="preserve">RAJNI SHARMA</t>
  </si>
  <si>
    <t xml:space="preserve">RZ H-49, H BLOCK NEAR GUPTA NURSING HOME, WEST SAGAR PUR, NEW DELHI</t>
  </si>
  <si>
    <t xml:space="preserve">DAVDWK/16-17/PS0523</t>
  </si>
  <si>
    <t xml:space="preserve">LAKSHYA SINGH ADHIKARI</t>
  </si>
  <si>
    <t xml:space="preserve">YOGENDRA SINGH ADHIKARI</t>
  </si>
  <si>
    <t xml:space="preserve">PUSHPA ADHIKARI</t>
  </si>
  <si>
    <t xml:space="preserve">H.NO. RZH-820, GALI NO. 13, RAJNAGAR, PART II, PALAM, NEW DELHI 110077</t>
  </si>
  <si>
    <t xml:space="preserve">DAVDWK/16-17/PS0524</t>
  </si>
  <si>
    <t xml:space="preserve">DASHMEET S. BHALLA</t>
  </si>
  <si>
    <t xml:space="preserve">JASJIT SINGH BHALLA</t>
  </si>
  <si>
    <t xml:space="preserve">PRABHJOT K. BHALLA</t>
  </si>
  <si>
    <t xml:space="preserve">VC-3 A, 1ST FLOOR, ST.NO. 2, VARINDER NAGAR, ND-58</t>
  </si>
  <si>
    <t xml:space="preserve">DAVDWK/16-17/PS0525</t>
  </si>
  <si>
    <t xml:space="preserve">SRISHTI</t>
  </si>
  <si>
    <t xml:space="preserve">20.2.2012</t>
  </si>
  <si>
    <t xml:space="preserve">JOGINDER SINGH</t>
  </si>
  <si>
    <t xml:space="preserve">NISHI RANI</t>
  </si>
  <si>
    <t xml:space="preserve">RZ-672/8, ST.NO. 27 F, SADH NAGAR II, PALAM, ND</t>
  </si>
  <si>
    <t xml:space="preserve">DAVDWK/16-17/PS0526</t>
  </si>
  <si>
    <t xml:space="preserve">UDIT MARWAHA</t>
  </si>
  <si>
    <t xml:space="preserve">7.9.2012</t>
  </si>
  <si>
    <t xml:space="preserve">DEERAJ MARWAHA</t>
  </si>
  <si>
    <t xml:space="preserve">PAYAL MARWAHA</t>
  </si>
  <si>
    <t xml:space="preserve">FLAT NO. 35, SECTOR 2, POCKET 2, DWARKA, ND</t>
  </si>
  <si>
    <t xml:space="preserve">DAVDWK/16-17/PS0527</t>
  </si>
  <si>
    <t xml:space="preserve">RHYTHM KUMAR</t>
  </si>
  <si>
    <t xml:space="preserve">VIJAY KUMAR </t>
  </si>
  <si>
    <t xml:space="preserve">KANCHAN</t>
  </si>
  <si>
    <t xml:space="preserve">742 4G FLATS SECTOR-14, POCKET-2,PH-11 DWARKA DELHI</t>
  </si>
  <si>
    <t xml:space="preserve">DAVDWK/16-17/PS0528</t>
  </si>
  <si>
    <t xml:space="preserve">JIHAAN SARSAN</t>
  </si>
  <si>
    <t xml:space="preserve">24.06.2012</t>
  </si>
  <si>
    <t xml:space="preserve">JITIN</t>
  </si>
  <si>
    <t xml:space="preserve">KAVITA J SARSAN</t>
  </si>
  <si>
    <t xml:space="preserve">E-45 A, TOP FLOOR, VISHWAS PARK, UTTAM NAGAR, NEW DELHI 110059</t>
  </si>
  <si>
    <t xml:space="preserve">DAVDWK/16-17/PS0529</t>
  </si>
  <si>
    <t xml:space="preserve">QASIM HUSSAIN</t>
  </si>
  <si>
    <t xml:space="preserve">ARIF HUSSAIN</t>
  </si>
  <si>
    <t xml:space="preserve">NIGAR IMAM</t>
  </si>
  <si>
    <t xml:space="preserve">FLAT N0.-2,H1/14, BENGALI COLONY, MAHAVIR ENCLAVE, PALAM-DABRI ROAD, NEW DELHI-110045</t>
  </si>
  <si>
    <t xml:space="preserve">DAVDWK/16-17/PS0530</t>
  </si>
  <si>
    <t xml:space="preserve">MOHD AKBAR KHAN</t>
  </si>
  <si>
    <t xml:space="preserve">SHABANA KHATOON</t>
  </si>
  <si>
    <t xml:space="preserve">UGF PLOT NO 14 KHASRA NO 76/12 RZC-74 MAHAVIR VIHAR NEW DELHI 110045</t>
  </si>
  <si>
    <t xml:space="preserve">DAVDWK/16-17/PS0532</t>
  </si>
  <si>
    <t xml:space="preserve">ARNAV GUPTA</t>
  </si>
  <si>
    <t xml:space="preserve">10.05.2012</t>
  </si>
  <si>
    <t xml:space="preserve">ASHISH KUMAR GUPTA</t>
  </si>
  <si>
    <t xml:space="preserve">RITU GUPTA</t>
  </si>
  <si>
    <t xml:space="preserve">RZG-636/B RAJ NAGAR II PALAM COLONY NEW DELHI 110077</t>
  </si>
  <si>
    <t xml:space="preserve">DAVDWK/16-17/PS0534</t>
  </si>
  <si>
    <t xml:space="preserve">PRANSHUL</t>
  </si>
  <si>
    <t xml:space="preserve">28.2.2013</t>
  </si>
  <si>
    <t xml:space="preserve">PRADEEP</t>
  </si>
  <si>
    <t xml:space="preserve">JYOTI </t>
  </si>
  <si>
    <t xml:space="preserve">P-31, VIJAY VIHAR, UTTAM NAGAR, ND</t>
  </si>
  <si>
    <t xml:space="preserve">DAVDWK/16-17/PS0535</t>
  </si>
  <si>
    <t xml:space="preserve">TANVEER KHAN</t>
  </si>
  <si>
    <t xml:space="preserve">18.2.2013</t>
  </si>
  <si>
    <t xml:space="preserve">IQBAL KHAN</t>
  </si>
  <si>
    <t xml:space="preserve">KHALIDA</t>
  </si>
  <si>
    <t xml:space="preserve">P-45, VIJAY VIHAR, UTTAM NAGAR, ND</t>
  </si>
  <si>
    <t xml:space="preserve">DAVDWK/16-17/PS0536</t>
  </si>
  <si>
    <t xml:space="preserve">RAJVEER SINGH GROVER</t>
  </si>
  <si>
    <t xml:space="preserve">20.5.2012</t>
  </si>
  <si>
    <t xml:space="preserve">SIMRANJEET SINGH GROVER</t>
  </si>
  <si>
    <t xml:space="preserve">VARLEEN KAUR</t>
  </si>
  <si>
    <t xml:space="preserve">WZ-74, 2ND FLOOR, MEENAKSHI GARDEN, ND</t>
  </si>
  <si>
    <t xml:space="preserve">DAVDWK/16-17/PS0537</t>
  </si>
  <si>
    <t xml:space="preserve">ADHIRAJ KAPOOR</t>
  </si>
  <si>
    <t xml:space="preserve">RAJAN KAPOOR</t>
  </si>
  <si>
    <t xml:space="preserve">SHIVANI KAPOOR</t>
  </si>
  <si>
    <t xml:space="preserve">C2C, POCKET - 2, FLAT NO. 22, JANAK PURI, NEW DELHI - 110058</t>
  </si>
  <si>
    <t xml:space="preserve">DAVDWK/16-17/PS0538</t>
  </si>
  <si>
    <t xml:space="preserve">AADITYA VIDYARTHY</t>
  </si>
  <si>
    <t xml:space="preserve">21.9.2012</t>
  </si>
  <si>
    <t xml:space="preserve">ASHISH VIDYARTHY</t>
  </si>
  <si>
    <t xml:space="preserve">SHILPI VIDYARTHY</t>
  </si>
  <si>
    <t xml:space="preserve">FLAT NO. 170, DDA MIG, PINK APTS, SEC 18-B, DWARKA, ND</t>
  </si>
  <si>
    <t xml:space="preserve">DAVDWK/16-17/PS0540</t>
  </si>
  <si>
    <t xml:space="preserve">KASHISH THAKUR</t>
  </si>
  <si>
    <t xml:space="preserve">24.05.2012</t>
  </si>
  <si>
    <t xml:space="preserve">PAWAN KUMAR THAKRAN</t>
  </si>
  <si>
    <t xml:space="preserve">NAVEEN THAKRAN</t>
  </si>
  <si>
    <t xml:space="preserve">H2/90/A, MAHAVIR ENCLAVE, PALAM, NEW DELHI 110045</t>
  </si>
  <si>
    <t xml:space="preserve">DAVDWK/16-17/PS0541</t>
  </si>
  <si>
    <t xml:space="preserve">ZOYA SAIFI</t>
  </si>
  <si>
    <t xml:space="preserve">14.9.2012</t>
  </si>
  <si>
    <t xml:space="preserve">JAVED SAIFI</t>
  </si>
  <si>
    <t xml:space="preserve">PHARDOSH SAIFI</t>
  </si>
  <si>
    <t xml:space="preserve">A 1/36, SEWAK PARK EXTN, UTTAM NAGAR, ND</t>
  </si>
  <si>
    <t xml:space="preserve">DAVDWK/16-17/PS0542</t>
  </si>
  <si>
    <t xml:space="preserve">SURYANSH SINGH USSARA</t>
  </si>
  <si>
    <t xml:space="preserve">PREM SINGH MEENA</t>
  </si>
  <si>
    <t xml:space="preserve">MEENU MEENA</t>
  </si>
  <si>
    <t xml:space="preserve">RZR-76, G.NO. 14 B , DURGA PARK EXTENSION, NEW DELHI-110045</t>
  </si>
  <si>
    <t xml:space="preserve">DAVDWK/16-17/PS0543</t>
  </si>
  <si>
    <t xml:space="preserve">LAKSHYA NEGI</t>
  </si>
  <si>
    <t xml:space="preserve">LAXMAN SINGH NEGI</t>
  </si>
  <si>
    <t xml:space="preserve">KAVITA NEGI</t>
  </si>
  <si>
    <t xml:space="preserve">FLAT NO 815 SHREE AWAS(L2T) SECTOR 18 B DWARKA</t>
  </si>
  <si>
    <t xml:space="preserve">DAVDWK/16-17/PS0544</t>
  </si>
  <si>
    <t xml:space="preserve">ANAYA DEAWN</t>
  </si>
  <si>
    <t xml:space="preserve">ASHISH DEWAN</t>
  </si>
  <si>
    <t xml:space="preserve">PRETIKA</t>
  </si>
  <si>
    <t xml:space="preserve">H.NO-307 B, PATEL GARDEN, DWARKA MOR, NEW DELHI</t>
  </si>
  <si>
    <t xml:space="preserve">DAVDWK/16-17/PS0545</t>
  </si>
  <si>
    <t xml:space="preserve">AKSHITA SAJWAN</t>
  </si>
  <si>
    <t xml:space="preserve">8.2.2012</t>
  </si>
  <si>
    <t xml:space="preserve">NAVEEN KUMAR SAJWAN</t>
  </si>
  <si>
    <t xml:space="preserve">SUMAN DEVI</t>
  </si>
  <si>
    <t xml:space="preserve">H.NO. 109, BLOCK A, BHARAT VIHAR, KAKROLA, NEW DELHI</t>
  </si>
  <si>
    <t xml:space="preserve">DAVDWK/16-17/PS0547</t>
  </si>
  <si>
    <t xml:space="preserve">AVNI</t>
  </si>
  <si>
    <t xml:space="preserve">HARISH RAWAT</t>
  </si>
  <si>
    <t xml:space="preserve">NEETA RAWAT</t>
  </si>
  <si>
    <t xml:space="preserve">R-3/104 NAWADA HOUSING COMPLEX KAKROLA MORE UTTAM NAGAR, NEW DELHI-59</t>
  </si>
  <si>
    <t xml:space="preserve">DAVDWK/16-17/PS0548</t>
  </si>
  <si>
    <t xml:space="preserve">SHAMBHAVI SINGH</t>
  </si>
  <si>
    <t xml:space="preserve">VEERENDRA SINGH</t>
  </si>
  <si>
    <t xml:space="preserve">POONAM SINGH</t>
  </si>
  <si>
    <t xml:space="preserve">C-27 SECOND FLOOR NANHEY PARK MATIYALA UTTAM NAGAR</t>
  </si>
  <si>
    <t xml:space="preserve">DAVDWK/16-17/PS0549</t>
  </si>
  <si>
    <t xml:space="preserve">PLAKSHA SINGH</t>
  </si>
  <si>
    <t xml:space="preserve">RABI KANT SINGH</t>
  </si>
  <si>
    <t xml:space="preserve">MADHURI</t>
  </si>
  <si>
    <t xml:space="preserve">FLAT 509 PKT A PHASE II SECTOR 13 DWARKA NEW DELHI 110055</t>
  </si>
  <si>
    <t xml:space="preserve">DAVDWK/16-17/PS0550</t>
  </si>
  <si>
    <t xml:space="preserve">TEJ PRATAP SINGH</t>
  </si>
  <si>
    <t xml:space="preserve">ASHU SINGH</t>
  </si>
  <si>
    <t xml:space="preserve">RZ-H-4-A, RAJ NAGAR II, PALAM COLOLY, ND-45</t>
  </si>
  <si>
    <t xml:space="preserve">DAVDWK/16-17/PS0551</t>
  </si>
  <si>
    <t xml:space="preserve">ARJUN CHANDEL</t>
  </si>
  <si>
    <t xml:space="preserve">KAPIL KUMAR CHANDEL</t>
  </si>
  <si>
    <t xml:space="preserve">RISHIBHA</t>
  </si>
  <si>
    <t xml:space="preserve">D-153B, STREET NO. 19, DASHRATH PURI, NEW DELHI</t>
  </si>
  <si>
    <t xml:space="preserve">DAVDWK/16-17/PS0553</t>
  </si>
  <si>
    <t xml:space="preserve">SHAIL MISHRA</t>
  </si>
  <si>
    <t xml:space="preserve">RISHI RAJ MISHRA</t>
  </si>
  <si>
    <t xml:space="preserve">SANDHYA MISHRA</t>
  </si>
  <si>
    <t xml:space="preserve">H.NO. RZ F 803, 1ST FLOR, SANJAY GANDHI HOSPITAL, RAJ NGR II, PALAM, ND</t>
  </si>
  <si>
    <t xml:space="preserve">DAVDWK/16-17/PS0554</t>
  </si>
  <si>
    <t xml:space="preserve">PANKHURI SRIVASTAVA</t>
  </si>
  <si>
    <t xml:space="preserve">29.06.2012</t>
  </si>
  <si>
    <t xml:space="preserve">AMITABH RANJAN</t>
  </si>
  <si>
    <t xml:space="preserve">NIDHI RANJAN</t>
  </si>
  <si>
    <t xml:space="preserve">RZ-F-4,GALI NUMBER 21,SADH NAGAR , PALAM</t>
  </si>
  <si>
    <t xml:space="preserve">DAVDWK/16-17/PS0555</t>
  </si>
  <si>
    <t xml:space="preserve">ANSH SURYAN</t>
  </si>
  <si>
    <t xml:space="preserve">SUNIL KUMAR</t>
  </si>
  <si>
    <t xml:space="preserve">POONAM RANI</t>
  </si>
  <si>
    <t xml:space="preserve">RZ-D-1/358, ST. NO. 5, MAHAVIR ENCLAVE, PALAM, ND</t>
  </si>
  <si>
    <t xml:space="preserve">DAVDWK/16-17/PS0556</t>
  </si>
  <si>
    <t xml:space="preserve">ISHNA GUPTA</t>
  </si>
  <si>
    <t xml:space="preserve">14.7.2012</t>
  </si>
  <si>
    <t xml:space="preserve">INISH GUPTA</t>
  </si>
  <si>
    <t xml:space="preserve">SHIKHA GUPTA</t>
  </si>
  <si>
    <t xml:space="preserve">RZ-59, EXTN. II, ST.NO. 3, SUBHASH PARK, UTTAM NAGAR, ND</t>
  </si>
  <si>
    <t xml:space="preserve">DAVDWK/16-17/PS0557</t>
  </si>
  <si>
    <t xml:space="preserve">AUGUSTYA SHARMA</t>
  </si>
  <si>
    <t xml:space="preserve">ANIL KUMAR SHRAMA</t>
  </si>
  <si>
    <t xml:space="preserve">16 A 1 BLOCK PART-2, CHANKYA PLACE, UTTAM NAGAR (NEAR SITA PURI), NEW DELHI-59</t>
  </si>
  <si>
    <t xml:space="preserve">DAVDWK/16-17/PS0558</t>
  </si>
  <si>
    <t xml:space="preserve">VANYA AGGARWAL</t>
  </si>
  <si>
    <t xml:space="preserve">ANKIT AGGARWAL</t>
  </si>
  <si>
    <t xml:space="preserve">SHWETA AGGARWAL</t>
  </si>
  <si>
    <t xml:space="preserve">B-307 KATYAYNI APPTS PLOT NO 8 SEC 6 DWARKA</t>
  </si>
  <si>
    <t xml:space="preserve">DAVDWK/16-17/PS0559</t>
  </si>
  <si>
    <t xml:space="preserve">MANYA PRABHAKAR</t>
  </si>
  <si>
    <t xml:space="preserve">18.7.2012</t>
  </si>
  <si>
    <t xml:space="preserve">VINOD KUMAR</t>
  </si>
  <si>
    <t xml:space="preserve">SAVITA</t>
  </si>
  <si>
    <t xml:space="preserve">B-2/6 A, GALI NO. 9, RAJAPURI, UTTAM NAGAR, ND-59</t>
  </si>
  <si>
    <t xml:space="preserve">DAVDWK/16-17/PS0560</t>
  </si>
  <si>
    <t xml:space="preserve">SHANAYA AGARWAL</t>
  </si>
  <si>
    <t xml:space="preserve">NITIN AGARWAL</t>
  </si>
  <si>
    <t xml:space="preserve">ISHA SINGHAL</t>
  </si>
  <si>
    <t xml:space="preserve">D-201, PLOT NO. 18, GREEN VALLEY APPARTMENT, SECTOR-22, DWARKA, NEW DELHI-110077</t>
  </si>
  <si>
    <t xml:space="preserve">DAVDWK/16-17/PS0562</t>
  </si>
  <si>
    <t xml:space="preserve">AARAV AGRAWAL</t>
  </si>
  <si>
    <t xml:space="preserve">23.01.2013</t>
  </si>
  <si>
    <t xml:space="preserve">ANJUR AGRAWAL</t>
  </si>
  <si>
    <t xml:space="preserve">EKTA AGRAWAL</t>
  </si>
  <si>
    <t xml:space="preserve">A-35 JAIN PARK STREET NO 3 MATIYALA ROAD UTTAM NAGAR NEW DELHI 110059</t>
  </si>
  <si>
    <t xml:space="preserve">DAVDWK/16-17/PS0563</t>
  </si>
  <si>
    <t xml:space="preserve">ADHRIT PANDA</t>
  </si>
  <si>
    <t xml:space="preserve">AYASH KUMAR PANDA</t>
  </si>
  <si>
    <t xml:space="preserve">SRADHANJALI MOHAPATRA</t>
  </si>
  <si>
    <t xml:space="preserve">HOUSE NO. 30/A BLOCK - C GALI NO. 5 PATEL GARDEN EXTN. DWARKA MOR</t>
  </si>
  <si>
    <t xml:space="preserve">DAVDWK/16-17/PS0564</t>
  </si>
  <si>
    <t xml:space="preserve">MAITRAYEE SINGH</t>
  </si>
  <si>
    <t xml:space="preserve">SANJAY SINGH</t>
  </si>
  <si>
    <t xml:space="preserve">INDU SINGH</t>
  </si>
  <si>
    <t xml:space="preserve">FLAT NO. 523, BANK VIHAR APTS, SEC 22, DWARKA-75</t>
  </si>
  <si>
    <t xml:space="preserve">DAVDWK/16-17/PS0565</t>
  </si>
  <si>
    <t xml:space="preserve">ADITI RAJ</t>
  </si>
  <si>
    <t xml:space="preserve">20.2.2013</t>
  </si>
  <si>
    <t xml:space="preserve">NITYA NAND PANDEY</t>
  </si>
  <si>
    <t xml:space="preserve">RAGINI PANDEY</t>
  </si>
  <si>
    <t xml:space="preserve">RZ-5 A, GALI NO. 5, RAGHU NAGAR, ND</t>
  </si>
  <si>
    <t xml:space="preserve">DAVDWK/16-17/PS0566</t>
  </si>
  <si>
    <t xml:space="preserve">NISHTHA SHARMA</t>
  </si>
  <si>
    <t xml:space="preserve">19.2.2013</t>
  </si>
  <si>
    <t xml:space="preserve">NAVEEN K. VASHIST</t>
  </si>
  <si>
    <t xml:space="preserve">REETA RANI</t>
  </si>
  <si>
    <t xml:space="preserve">H.NO. D-9, D BLOCK, ST. NO. 3, MOHAN GARDEN, ND-59</t>
  </si>
  <si>
    <t xml:space="preserve">DAVDWK/16-17/PS0567</t>
  </si>
  <si>
    <t xml:space="preserve">DHRUV PAL</t>
  </si>
  <si>
    <t xml:space="preserve">SHAILENDRA KUMAR</t>
  </si>
  <si>
    <t xml:space="preserve">MEERA</t>
  </si>
  <si>
    <t xml:space="preserve">1035, POCKET-3, SECTOR-19, DWARKA, NEW DELHI-110075</t>
  </si>
  <si>
    <t xml:space="preserve">DAVDWK/16-17/PS0568</t>
  </si>
  <si>
    <t xml:space="preserve">YASH SAINI</t>
  </si>
  <si>
    <t xml:space="preserve">UMESH KUMAR</t>
  </si>
  <si>
    <t xml:space="preserve">ARCHANA SAINI</t>
  </si>
  <si>
    <t xml:space="preserve">C-396 SEC-7 NEAR RAMPHAL CHOWK DWARKA 110075</t>
  </si>
  <si>
    <t xml:space="preserve">DAVDWK/16-17/PS0569</t>
  </si>
  <si>
    <t xml:space="preserve">HUMEIRA KHANNA </t>
  </si>
  <si>
    <t xml:space="preserve">SAURABH KHANNA </t>
  </si>
  <si>
    <t xml:space="preserve">GEETANJALI KHANNA </t>
  </si>
  <si>
    <t xml:space="preserve">283 GF . F - BLOCK , VIKASPURI , NEW DELHI - 110018 </t>
  </si>
  <si>
    <t xml:space="preserve">DAVDWK/16-17/PS0570</t>
  </si>
  <si>
    <t xml:space="preserve">SHIVANSH ZUTSHI</t>
  </si>
  <si>
    <t xml:space="preserve">NANDESH ZUTSHI</t>
  </si>
  <si>
    <t xml:space="preserve">SHIVANI KAUL ZUTSHI</t>
  </si>
  <si>
    <t xml:space="preserve">A-505 SATISAR APPTS PLOT 6 SEC-7 DWARKA </t>
  </si>
  <si>
    <t xml:space="preserve">DAVDWK/16-17/PS0571</t>
  </si>
  <si>
    <t xml:space="preserve">DIKSHA </t>
  </si>
  <si>
    <t xml:space="preserve">SURESH CHAND </t>
  </si>
  <si>
    <t xml:space="preserve">VINITA </t>
  </si>
  <si>
    <t xml:space="preserve">RZ C - 8 / 15 , GURUDWARA ROAD , GALI NO. - 9 MAHAVIR ENCLAVE , NEW DELHI - 110045 </t>
  </si>
  <si>
    <t xml:space="preserve">DAVDWK/16-17/PS0572</t>
  </si>
  <si>
    <t xml:space="preserve">SHRISH SHARMA</t>
  </si>
  <si>
    <t xml:space="preserve">SACHIN SHARMA</t>
  </si>
  <si>
    <t xml:space="preserve">DEVINA SHARMA</t>
  </si>
  <si>
    <t xml:space="preserve">D2A 402 SECTOR 18B GOLF LINKS RESIDENCY DWARKA 110078</t>
  </si>
  <si>
    <t xml:space="preserve">DAVDWK/16-17/PS0573</t>
  </si>
  <si>
    <t xml:space="preserve">VAANI SHOKEEN</t>
  </si>
  <si>
    <t xml:space="preserve">NEETU KUMARI</t>
  </si>
  <si>
    <t xml:space="preserve">RZ-4 KH NO-30/4 TOP FLOOR GALI NO 03 VAISHALI EXTENSION DABRI NEW DELHI 110045</t>
  </si>
  <si>
    <t xml:space="preserve">DAVDWK/16-17/PS0576</t>
  </si>
  <si>
    <t xml:space="preserve">PANSHUL KRISHEN</t>
  </si>
  <si>
    <t xml:space="preserve">ABHINAV KRISHEN</t>
  </si>
  <si>
    <t xml:space="preserve">MEGHA SHARMA</t>
  </si>
  <si>
    <t xml:space="preserve">HOUSE NO B-27 "SANTUSHTI", VIPIN GARDEN, DWARKA MOR, NEW DELHI</t>
  </si>
  <si>
    <t xml:space="preserve">DAVDWK/16-17/PS0577</t>
  </si>
  <si>
    <t xml:space="preserve">ANASIHA MALIK</t>
  </si>
  <si>
    <t xml:space="preserve">MUKUL MALIK</t>
  </si>
  <si>
    <t xml:space="preserve">GARIMA MALIK</t>
  </si>
  <si>
    <t xml:space="preserve">C-204 KALKA APTTS PLOT NO 31 SEC-6 DWARKA DELHI 110075</t>
  </si>
  <si>
    <t xml:space="preserve">DAVDWK/16-17/PS0578</t>
  </si>
  <si>
    <t xml:space="preserve">MUKUL </t>
  </si>
  <si>
    <t xml:space="preserve">SARIN PRAKASH</t>
  </si>
  <si>
    <t xml:space="preserve">JYOTI</t>
  </si>
  <si>
    <t xml:space="preserve">SRS- 123 , MAIN ROAD , VILLAGE NASIRPUR , POST OFFICE PALAM , NEW DELHI - 110045</t>
  </si>
  <si>
    <t xml:space="preserve">DAVDWK/16-17/PS0582</t>
  </si>
  <si>
    <t xml:space="preserve">ADVIK CHAUHAN </t>
  </si>
  <si>
    <t xml:space="preserve">NIBHA PRASAD </t>
  </si>
  <si>
    <t xml:space="preserve">RZ-G-50 , SITAPURI PART - 2 , NEW BHAGAT SHOP , NEW DWARKA ROAD SITAPURI BUS STAND , NEW DELHI - 110045</t>
  </si>
  <si>
    <t xml:space="preserve">DAVDWK/16-17/PS0583</t>
  </si>
  <si>
    <t xml:space="preserve">KUSH GUPTA</t>
  </si>
  <si>
    <t xml:space="preserve">10.09.2012</t>
  </si>
  <si>
    <t xml:space="preserve">GHAN SHYAM GUPTA</t>
  </si>
  <si>
    <t xml:space="preserve">POOJA GUPTA</t>
  </si>
  <si>
    <t xml:space="preserve">A1/181 VIJAY ENCLAVE</t>
  </si>
  <si>
    <t xml:space="preserve">DAVDWK/16-17/PS0585</t>
  </si>
  <si>
    <t xml:space="preserve">SHIVANSH GHOSH</t>
  </si>
  <si>
    <t xml:space="preserve">4.5.2012</t>
  </si>
  <si>
    <t xml:space="preserve">SURJODOY GHOSH</t>
  </si>
  <si>
    <t xml:space="preserve">SUGANDHA GHOSH</t>
  </si>
  <si>
    <t xml:space="preserve">259, RIHAISHI WELFARE COLONY, SEC 12, PKT. 7, ND</t>
  </si>
  <si>
    <t xml:space="preserve">DAVDWK/16-17/PS0587</t>
  </si>
  <si>
    <t xml:space="preserve">HITARTH VASHISHTH</t>
  </si>
  <si>
    <t xml:space="preserve">RAKESH KUMAR</t>
  </si>
  <si>
    <t xml:space="preserve">USHA RANI</t>
  </si>
  <si>
    <t xml:space="preserve">WZ-456 A/1, GALI NO. 26, SADH NAGAR, PALAM COLONY, ND</t>
  </si>
  <si>
    <t xml:space="preserve">DAVDWK/16-17/PS0589</t>
  </si>
  <si>
    <t xml:space="preserve">ANIRUDH SINGH</t>
  </si>
  <si>
    <t xml:space="preserve">KAILASH SINGH</t>
  </si>
  <si>
    <t xml:space="preserve">BABITA</t>
  </si>
  <si>
    <t xml:space="preserve">FLAT NO. 225 VEER AWAS, SECTOR 18 A, DWARKA, NEW DELHI 110078</t>
  </si>
  <si>
    <t xml:space="preserve">DAVDWK/16-17/PS0590</t>
  </si>
  <si>
    <t xml:space="preserve">MAYANK SAHU</t>
  </si>
  <si>
    <t xml:space="preserve">MURALI DHARA SAHU</t>
  </si>
  <si>
    <t xml:space="preserve">MAMINI KUMAR SAHU</t>
  </si>
  <si>
    <t xml:space="preserve">HN-B1/32 A, 3RD FLOOR, LANE NO. 18, KIRAN GARDEN, UTTAM NAGAR, ND</t>
  </si>
  <si>
    <t xml:space="preserve">DAVDWK/16-17/PS0592</t>
  </si>
  <si>
    <t xml:space="preserve">ANSH YADAV</t>
  </si>
  <si>
    <t xml:space="preserve">VICKY YADAV</t>
  </si>
  <si>
    <t xml:space="preserve">JYOTI YADAV</t>
  </si>
  <si>
    <t xml:space="preserve">A-60 OLD DND -60 F/F BACK SIDE NANHEY PARK MATIYALA UTTAM NAGAR DELHI 110059</t>
  </si>
  <si>
    <t xml:space="preserve">DAVDWK/16-17/PS0593</t>
  </si>
  <si>
    <t xml:space="preserve">YASH YADAV</t>
  </si>
  <si>
    <t xml:space="preserve">ANITA YADAV</t>
  </si>
  <si>
    <t xml:space="preserve">H.NO. D-1/10 VILL- NAWADA MOHAN GARDEN UTTAM NAGAR</t>
  </si>
  <si>
    <t xml:space="preserve">DAVDWK/16-17/PS0594</t>
  </si>
  <si>
    <t xml:space="preserve">JAI KUMAR</t>
  </si>
  <si>
    <t xml:space="preserve">YOGITA</t>
  </si>
  <si>
    <t xml:space="preserve">C-1/7 BHAGWATI GARDEN EXTENSION, JAIN ROAD ,NEAR DWARKA MODE, UTTAM NAGAR, NEW DELHI-59</t>
  </si>
  <si>
    <t xml:space="preserve">DAVDWK/16-17/PS0595</t>
  </si>
  <si>
    <t xml:space="preserve">DAKSH RAO</t>
  </si>
  <si>
    <t xml:space="preserve">RAJNEESH RAO</t>
  </si>
  <si>
    <t xml:space="preserve">SONIA YADAV</t>
  </si>
  <si>
    <t xml:space="preserve">RZA-16 MAHAVIR VIHAR SEC-1 DWARKA NEW DELHI 110045</t>
  </si>
  <si>
    <t xml:space="preserve">DAVDWK/16-17/PS0596</t>
  </si>
  <si>
    <t xml:space="preserve">ARNAV KUMAR</t>
  </si>
  <si>
    <t xml:space="preserve">PRAVEEN MISHRA</t>
  </si>
  <si>
    <t xml:space="preserve">SEEMA MISHRA</t>
  </si>
  <si>
    <t xml:space="preserve">RZF 760/12, RAJNAGAR-II, GALI NO.-2, PALAM COLONY, NEW DELHI-77</t>
  </si>
  <si>
    <t xml:space="preserve">DAVDWK/16-17/PS0598</t>
  </si>
  <si>
    <t xml:space="preserve">TANISA TANWAR</t>
  </si>
  <si>
    <t xml:space="preserve">17.01.2012</t>
  </si>
  <si>
    <t xml:space="preserve">DESHRAJ</t>
  </si>
  <si>
    <t xml:space="preserve">H.NO. 49 PALAM EXT. DWARKA SECTOR 7 NEW DELHI 110077</t>
  </si>
  <si>
    <t xml:space="preserve">DAVDWK/16-17/PS0599</t>
  </si>
  <si>
    <t xml:space="preserve">JAI MEHRA</t>
  </si>
  <si>
    <t xml:space="preserve">PUSKAR SINGH MEHRA</t>
  </si>
  <si>
    <t xml:space="preserve">BHAVNA MEHRA</t>
  </si>
  <si>
    <t xml:space="preserve">FLAT NO. 320, SHREE AWAS APPARTMENT, (LPT), SECTOR-18 B, DWARKA, NEW DELHI</t>
  </si>
  <si>
    <t xml:space="preserve">DAVDWK/16-17/PS0601</t>
  </si>
  <si>
    <t xml:space="preserve">TATHYA PANJIYAR</t>
  </si>
  <si>
    <t xml:space="preserve">26.03.2013</t>
  </si>
  <si>
    <t xml:space="preserve">VIKAS KUMAR</t>
  </si>
  <si>
    <t xml:space="preserve">FLAT NO. 101, B1/7 EXT. , SEWAK PARK, DWARKA MOR, NEW DELHI</t>
  </si>
  <si>
    <t xml:space="preserve">DAVDWK/16-17/PS0602</t>
  </si>
  <si>
    <t xml:space="preserve">AARAV GUPTA</t>
  </si>
  <si>
    <t xml:space="preserve">16.11.2012</t>
  </si>
  <si>
    <t xml:space="preserve">ALOK KUMAR</t>
  </si>
  <si>
    <t xml:space="preserve">SHIVANI KUMARI</t>
  </si>
  <si>
    <t xml:space="preserve">B1/7, 2ND FLOOR, FLAT 203, SEWAK PARK, DWARKA MOR, NEW DELHI</t>
  </si>
  <si>
    <t xml:space="preserve">DAVDWK/16-17/PS0603</t>
  </si>
  <si>
    <t xml:space="preserve">VYOM MANAV</t>
  </si>
  <si>
    <t xml:space="preserve">ANKIT KUMAR MANAV</t>
  </si>
  <si>
    <t xml:space="preserve">RAJNESH</t>
  </si>
  <si>
    <t xml:space="preserve">B-237 UGF GALI NO 27 MAHAVIR ENCLAVE PART II NEW DELHI 110059</t>
  </si>
  <si>
    <t xml:space="preserve">DAVDWK/16-17/PS0604</t>
  </si>
  <si>
    <t xml:space="preserve">RAKSHIT MEHRA</t>
  </si>
  <si>
    <t xml:space="preserve">21.04.2011</t>
  </si>
  <si>
    <t xml:space="preserve">KUSUM LATA</t>
  </si>
  <si>
    <t xml:space="preserve">PLOT NO 60-A/60 B FOURTH FLOOR NIDHI VIHAR VIPIN GARDEN </t>
  </si>
  <si>
    <t xml:space="preserve">DAVDWK/16-17/PS0605</t>
  </si>
  <si>
    <t xml:space="preserve">HARSHIV SHARMA</t>
  </si>
  <si>
    <t xml:space="preserve">AJAY SHARMA</t>
  </si>
  <si>
    <t xml:space="preserve">PRIYANKA SHARMA</t>
  </si>
  <si>
    <t xml:space="preserve">104 A, STREET NO.-2, EAST SAGARPUR, NEW DELHI-46</t>
  </si>
  <si>
    <t xml:space="preserve">DAVDWK/16-17/PS0607</t>
  </si>
  <si>
    <t xml:space="preserve">AADHYA CHAUDHARY </t>
  </si>
  <si>
    <t xml:space="preserve">MAYUR CHAUDHARY</t>
  </si>
  <si>
    <t xml:space="preserve">VIJETA CHAUDHARY </t>
  </si>
  <si>
    <t xml:space="preserve">R-Z . 16/231 , J- BLOCK , WEST SAGAR PUR , NEW DELHI - 110046</t>
  </si>
  <si>
    <t xml:space="preserve">DAVDWK/16-17/PS0609</t>
  </si>
  <si>
    <t xml:space="preserve">SKAND KATYAYAN</t>
  </si>
  <si>
    <t xml:space="preserve">28-9-2012</t>
  </si>
  <si>
    <t xml:space="preserve">JAINENDRA K. KATYAYAN</t>
  </si>
  <si>
    <t xml:space="preserve">RANJU PRABHA</t>
  </si>
  <si>
    <t xml:space="preserve">1-A, PKT. 1 A, DDA FLATS, SEC 10, DWARKA, ND</t>
  </si>
  <si>
    <t xml:space="preserve">DAVDWK/16-17/PS0610</t>
  </si>
  <si>
    <t xml:space="preserve">ATHIRAA SHARMA</t>
  </si>
  <si>
    <t xml:space="preserve">ANSHUL SHARMA</t>
  </si>
  <si>
    <t xml:space="preserve">RASHMI SHARMA</t>
  </si>
  <si>
    <t xml:space="preserve">B- 702, DEFENCE OFFICERS' APPT, PLOT - 33, SECOTR - 4, DWARKA, NEW DELHI - 75</t>
  </si>
  <si>
    <t xml:space="preserve">DAVDWK/16-17/PS0611</t>
  </si>
  <si>
    <t xml:space="preserve">HARIT</t>
  </si>
  <si>
    <t xml:space="preserve">SANDEEP</t>
  </si>
  <si>
    <t xml:space="preserve">SHEETAL </t>
  </si>
  <si>
    <t xml:space="preserve">B-112 PATEL GARDEN DWARKA MORE UTTAM NAGAR NEW DELHI</t>
  </si>
  <si>
    <t xml:space="preserve">DAVDWK/16-17/PS0615</t>
  </si>
  <si>
    <t xml:space="preserve">SUVAN MALIK</t>
  </si>
  <si>
    <t xml:space="preserve">31-8-2012</t>
  </si>
  <si>
    <t xml:space="preserve">KAPIL MALIK</t>
  </si>
  <si>
    <t xml:space="preserve">YOGITA MALIK</t>
  </si>
  <si>
    <t xml:space="preserve">RZ F-1033, GURU NANAK MARG, RAJ NAGAR II, PALAM, ND</t>
  </si>
  <si>
    <t xml:space="preserve">DAVDWK/16-17/PS0616</t>
  </si>
  <si>
    <t xml:space="preserve">SHIVANYA </t>
  </si>
  <si>
    <t xml:space="preserve">31.12.2011</t>
  </si>
  <si>
    <t xml:space="preserve">SHANKAR SINGH</t>
  </si>
  <si>
    <t xml:space="preserve">PREETI SINGH </t>
  </si>
  <si>
    <t xml:space="preserve">C 5 RAMA PARK DWARKA MOR NEW DELHI 110059</t>
  </si>
  <si>
    <t xml:space="preserve">DAVDWK/16-17/PS0617</t>
  </si>
  <si>
    <t xml:space="preserve">SAMAR SINGH</t>
  </si>
  <si>
    <t xml:space="preserve">DHANANJAY K. SINGH</t>
  </si>
  <si>
    <t xml:space="preserve">POONAM DEVI</t>
  </si>
  <si>
    <t xml:space="preserve">B-92, PATEL GARDEN, KALROLA MORE, ND-59</t>
  </si>
  <si>
    <t xml:space="preserve">DAVDWK/16-17/PS0618</t>
  </si>
  <si>
    <t xml:space="preserve">28.11.2012</t>
  </si>
  <si>
    <t xml:space="preserve">ALOK GUPTA</t>
  </si>
  <si>
    <t xml:space="preserve">GUNJA GUPTA</t>
  </si>
  <si>
    <t xml:space="preserve">RZF 1/255, ST. NO. 2, MAHAVIR ENCLAVE, ND</t>
  </si>
  <si>
    <t xml:space="preserve">DAVDWK/16-17/PS0619</t>
  </si>
  <si>
    <t xml:space="preserve">JAANVI AGGARWAL</t>
  </si>
  <si>
    <t xml:space="preserve">1.12.2012</t>
  </si>
  <si>
    <t xml:space="preserve">CHIRAG AGGARWAL</t>
  </si>
  <si>
    <t xml:space="preserve">NITIKA AGARWAL</t>
  </si>
  <si>
    <t xml:space="preserve">D-3/14, BALAJI APARTMENT, GALI NO. 9, MAHAVIR ENCLAVE, ND</t>
  </si>
  <si>
    <t xml:space="preserve">DAVDWK/16-17/PS0621</t>
  </si>
  <si>
    <t xml:space="preserve">AVISHI JAIN</t>
  </si>
  <si>
    <t xml:space="preserve">AVNISH JAIN</t>
  </si>
  <si>
    <t xml:space="preserve">SWATI JAIN</t>
  </si>
  <si>
    <t xml:space="preserve">AD-38, MANSAROVAR APARTMENT, PLOT NO. 3, SECTOR 5, DWARKA, NEW DELHI 110075</t>
  </si>
  <si>
    <t xml:space="preserve">DAVDWK/16-17/PS0622</t>
  </si>
  <si>
    <t xml:space="preserve">PRATHAM KUMAR</t>
  </si>
  <si>
    <t xml:space="preserve">11.6.2012</t>
  </si>
  <si>
    <t xml:space="preserve">RAJAN KUMAR</t>
  </si>
  <si>
    <t xml:space="preserve">BASANTI KARAN</t>
  </si>
  <si>
    <t xml:space="preserve">H.NO. RZ H 701, ST. NO. 2, RAJ NAGAR PART II, PALAM, ND</t>
  </si>
  <si>
    <t xml:space="preserve">DAVDWK/16-17/PS0623</t>
  </si>
  <si>
    <t xml:space="preserve">DRISHTI VERMA</t>
  </si>
  <si>
    <t xml:space="preserve">6.7.2012</t>
  </si>
  <si>
    <t xml:space="preserve">DIVESH K VERMA</t>
  </si>
  <si>
    <t xml:space="preserve">BINITA VERMA</t>
  </si>
  <si>
    <t xml:space="preserve">F-122, VISHWASH PARK, UTTAM NAGAR, ND</t>
  </si>
  <si>
    <t xml:space="preserve">DAVDWK/16-17/PS0624</t>
  </si>
  <si>
    <t xml:space="preserve">ARIHANT THAKUR</t>
  </si>
  <si>
    <t xml:space="preserve">22.07.2012</t>
  </si>
  <si>
    <t xml:space="preserve">AJAY SINGH</t>
  </si>
  <si>
    <t xml:space="preserve">FLAT NO 477 PKT 4 SUNVIEW APPTS SEC 11 DWARKA</t>
  </si>
  <si>
    <t xml:space="preserve">DAVDWK/16-17/PS0625</t>
  </si>
  <si>
    <t xml:space="preserve">DARSH AGGARWAL</t>
  </si>
  <si>
    <t xml:space="preserve">DEEPAK AGGARWAL </t>
  </si>
  <si>
    <t xml:space="preserve">JYOTI AGGARWAL</t>
  </si>
  <si>
    <t xml:space="preserve">RZ-77 ROSHAN VIHAR PART - 2 , BLOCK - A , NAJAFGARH </t>
  </si>
  <si>
    <t xml:space="preserve">DAVDWK/16-17/PS0626</t>
  </si>
  <si>
    <t xml:space="preserve">YASHVI</t>
  </si>
  <si>
    <t xml:space="preserve">13.04.2012</t>
  </si>
  <si>
    <t xml:space="preserve">LALITA</t>
  </si>
  <si>
    <t xml:space="preserve">C - 84, POCKET - 3, TYPE - A, GROUND FLOOR, DDA FLAT, BINDAPUR, DWARKA</t>
  </si>
  <si>
    <t xml:space="preserve">DAVDWK/16-17/PS0630</t>
  </si>
  <si>
    <t xml:space="preserve">VIBHUTI THAKUR</t>
  </si>
  <si>
    <t xml:space="preserve">MANISH THAKUR</t>
  </si>
  <si>
    <t xml:space="preserve">SADAKI KUMARI</t>
  </si>
  <si>
    <t xml:space="preserve">FLAT NO. 98 D, PKT. 2, DDA FLATS, SEC. 6, DWARKA, ND</t>
  </si>
  <si>
    <t xml:space="preserve">DAVDWK/16-17/PS0631</t>
  </si>
  <si>
    <t xml:space="preserve">ADITYA KUMAR</t>
  </si>
  <si>
    <t xml:space="preserve">RZ-988 A/1C, GALI NO.-16B, SADH NAGAR-II, PALAM COLONY, NEW DELHI-110045</t>
  </si>
  <si>
    <t xml:space="preserve">DAVDWK/16-17/PS0632</t>
  </si>
  <si>
    <t xml:space="preserve">GARGI NEGI</t>
  </si>
  <si>
    <t xml:space="preserve">10.06.2012</t>
  </si>
  <si>
    <t xml:space="preserve">UPENDRA SINGHNEGI</t>
  </si>
  <si>
    <t xml:space="preserve">RICHA NEGI</t>
  </si>
  <si>
    <t xml:space="preserve">RZ-11 E-BLOCK JAI VIHAR NAJAFGHAR NEW DELHI 110043</t>
  </si>
  <si>
    <t xml:space="preserve">DAVDWK/16-17/PS0633</t>
  </si>
  <si>
    <t xml:space="preserve">KAYRA</t>
  </si>
  <si>
    <t xml:space="preserve">16.12.2012</t>
  </si>
  <si>
    <t xml:space="preserve">MANISH KUMAR MEENA</t>
  </si>
  <si>
    <t xml:space="preserve">SURUCHI CHAUDHURI</t>
  </si>
  <si>
    <t xml:space="preserve">WZ 746 A, 1ST FLOOR, BATA CHOWK, PALAM VILLAGE, ND</t>
  </si>
  <si>
    <t xml:space="preserve">DAVDWK/16-17/PS0634</t>
  </si>
  <si>
    <t xml:space="preserve">KANUSHI</t>
  </si>
  <si>
    <t xml:space="preserve">WZ-746 A, FIRST FLOOR, BATA CHOWK, PALAM VILLAGE, ND</t>
  </si>
  <si>
    <t xml:space="preserve">DAVDWK/16-17/PS0635</t>
  </si>
  <si>
    <t xml:space="preserve">SAMARTH KAIN</t>
  </si>
  <si>
    <t xml:space="preserve">LAXMI NARAYAN</t>
  </si>
  <si>
    <t xml:space="preserve">FLAT NO. 102, UPPER G.F., ST.NO. 3, MATIALA EXTN., UTTAM NAGAR, ND</t>
  </si>
  <si>
    <t xml:space="preserve">DAVDWK/16-17/PS0636</t>
  </si>
  <si>
    <t xml:space="preserve">MAYANK KAIN</t>
  </si>
  <si>
    <t xml:space="preserve">5.12.2012</t>
  </si>
  <si>
    <t xml:space="preserve">HUKAM CHAND</t>
  </si>
  <si>
    <t xml:space="preserve">USHA  </t>
  </si>
  <si>
    <t xml:space="preserve">FLAT NO. 102, UPPER G.F., B-93, ST. NO. 3, MATIALA EXTN, UTTAM NGR. ND</t>
  </si>
  <si>
    <t xml:space="preserve">DAVDWK/16-17/PS0638</t>
  </si>
  <si>
    <t xml:space="preserve">ATHARV DWIVEDI</t>
  </si>
  <si>
    <t xml:space="preserve">15.03.2013</t>
  </si>
  <si>
    <t xml:space="preserve">ALOK KUMAR DWIVEDI</t>
  </si>
  <si>
    <t xml:space="preserve">SHWETA TRIPATHI</t>
  </si>
  <si>
    <t xml:space="preserve">T 65, 204, SUNRISE APARTMENT, JAIN COLONY, PART I, UTTAM NAGAR WEST, NEW DEHI 110059</t>
  </si>
  <si>
    <t xml:space="preserve">DAVDWK/16-17/PS0640</t>
  </si>
  <si>
    <t xml:space="preserve">SARTHAK SHARMA</t>
  </si>
  <si>
    <t xml:space="preserve">03.11.2012</t>
  </si>
  <si>
    <t xml:space="preserve">MANISH SHARMA</t>
  </si>
  <si>
    <t xml:space="preserve">A-168 GULAB BAGH UTTAM NAGAR NEW DELHI 110059</t>
  </si>
  <si>
    <t xml:space="preserve">DAVDWK/16-17/PS0641</t>
  </si>
  <si>
    <t xml:space="preserve">PAAVANI KAUSHAL</t>
  </si>
  <si>
    <t xml:space="preserve">VIKAS KAUSHAL</t>
  </si>
  <si>
    <t xml:space="preserve">SEEMA KAUSHAL</t>
  </si>
  <si>
    <t xml:space="preserve">A-164, GULAB BAGH, UTTAM NAGAR, ND-59</t>
  </si>
  <si>
    <t xml:space="preserve">DAVDWK/16-17/PS0642</t>
  </si>
  <si>
    <t xml:space="preserve">PRABHNOOR KAUR</t>
  </si>
  <si>
    <t xml:space="preserve">MANPREET SINGH SAINI</t>
  </si>
  <si>
    <t xml:space="preserve">GURPREET KAUR</t>
  </si>
  <si>
    <t xml:space="preserve">E-303 SABKA GHAR CGHS LTD PLOT 23 SEC-6 DWARKA NEW DELHI 110075</t>
  </si>
  <si>
    <t xml:space="preserve">DAVDWK/16-17/PS0643</t>
  </si>
  <si>
    <t xml:space="preserve">DAIWIK BHATIA</t>
  </si>
  <si>
    <t xml:space="preserve">NISHU BHATIA</t>
  </si>
  <si>
    <t xml:space="preserve">SHWETA BHATIA</t>
  </si>
  <si>
    <t xml:space="preserve">37 B, PKT. B, DDA LIG FLATS, HARI NAGAR, ND</t>
  </si>
  <si>
    <t xml:space="preserve">DAVDWK/16-17/PS0644</t>
  </si>
  <si>
    <t xml:space="preserve">NISHANT ADHIKARI</t>
  </si>
  <si>
    <t xml:space="preserve">10.04.2012</t>
  </si>
  <si>
    <t xml:space="preserve">RAVINDER SINGH ADHIKARI</t>
  </si>
  <si>
    <t xml:space="preserve">SUNITA ADHIKARI</t>
  </si>
  <si>
    <t xml:space="preserve">D3/ 64, VINOD PURI, VIJAY ENCLAVE, NEW DELHI - 110045</t>
  </si>
  <si>
    <t xml:space="preserve">DAVDWK/16-17/PS0645</t>
  </si>
  <si>
    <t xml:space="preserve">MAULIK BHARDWAJ</t>
  </si>
  <si>
    <t xml:space="preserve">28.7.2012</t>
  </si>
  <si>
    <t xml:space="preserve">MADHUR BHARDWAJ</t>
  </si>
  <si>
    <t xml:space="preserve">DIVYA BHARDWAJ</t>
  </si>
  <si>
    <t xml:space="preserve">A-402, IRCON EMPLOYEES CGHS, PLOT NO. 14, SEC. 18 A, DWARKA, ND</t>
  </si>
  <si>
    <t xml:space="preserve">DAVDWK/16-17/PS0646</t>
  </si>
  <si>
    <t xml:space="preserve">UTKARSH VATS</t>
  </si>
  <si>
    <t xml:space="preserve">20-5-2012</t>
  </si>
  <si>
    <t xml:space="preserve">VIKAS VATS</t>
  </si>
  <si>
    <t xml:space="preserve">SONU VATS</t>
  </si>
  <si>
    <t xml:space="preserve">WZ-263, PALAM VILLAGE, NEAR JAIN MANDIR, ND</t>
  </si>
  <si>
    <t xml:space="preserve">DAVDWK/16-17/PS0647</t>
  </si>
  <si>
    <t xml:space="preserve">ARYADITYA SINGH</t>
  </si>
  <si>
    <t xml:space="preserve">AMRESH KUMAR</t>
  </si>
  <si>
    <t xml:space="preserve">RICHA SINGH</t>
  </si>
  <si>
    <t xml:space="preserve">FLAT NO. D-3, 2ND FLOOR, PLOT NO. E-39, VISHWAS PARK, ND</t>
  </si>
  <si>
    <t xml:space="preserve">DAVDWK/16-17/PS0648</t>
  </si>
  <si>
    <t xml:space="preserve">SANSKAAR GIRI</t>
  </si>
  <si>
    <t xml:space="preserve">11.2.2013</t>
  </si>
  <si>
    <t xml:space="preserve">SNEH ANAND GIRI</t>
  </si>
  <si>
    <t xml:space="preserve">NEERU GIRI</t>
  </si>
  <si>
    <t xml:space="preserve">E-304, PRAKRITI APTS, PLOT 26, SEC 6, DWARKA, ND</t>
  </si>
  <si>
    <t xml:space="preserve">DAVDWK/16-17/PS0649</t>
  </si>
  <si>
    <t xml:space="preserve">VIRAJ SINGH BISHT</t>
  </si>
  <si>
    <t xml:space="preserve">23.10.2012</t>
  </si>
  <si>
    <t xml:space="preserve">SUSHIL SINGH BISHT</t>
  </si>
  <si>
    <t xml:space="preserve">POOJA RANI BISHT</t>
  </si>
  <si>
    <t xml:space="preserve">103 D, SECTOR 6, POCKET II , MIG DDA FLATS, DWARKA, NEW DELHI-110075</t>
  </si>
  <si>
    <t xml:space="preserve">DAVDWK/16-17/PS0650</t>
  </si>
  <si>
    <t xml:space="preserve">NAINA GAHLOT</t>
  </si>
  <si>
    <t xml:space="preserve">25.8.2012</t>
  </si>
  <si>
    <t xml:space="preserve">ROHIT GEHLOT</t>
  </si>
  <si>
    <t xml:space="preserve">PRIYA</t>
  </si>
  <si>
    <t xml:space="preserve">L-34, SHYAM PARK, NAWADA, ND</t>
  </si>
  <si>
    <t xml:space="preserve">DAVDWK/16-17/PS0651</t>
  </si>
  <si>
    <t xml:space="preserve">LAKSHAYA DHIMAN</t>
  </si>
  <si>
    <t xml:space="preserve">19.05.2012</t>
  </si>
  <si>
    <t xml:space="preserve">RAVINDRA DHIMAN</t>
  </si>
  <si>
    <t xml:space="preserve">KANCHAN DHIMAN</t>
  </si>
  <si>
    <t xml:space="preserve">B328 SECOND FLOOR SEC-8 DWARKA NEW DELHI </t>
  </si>
  <si>
    <t xml:space="preserve">DAVDWK/16-17/PS0652</t>
  </si>
  <si>
    <t xml:space="preserve">Elianna Patra</t>
  </si>
  <si>
    <t xml:space="preserve">01.11.2012</t>
  </si>
  <si>
    <t xml:space="preserve">Shabya Shachi Patra</t>
  </si>
  <si>
    <t xml:space="preserve">Sujata Patra</t>
  </si>
  <si>
    <t xml:space="preserve">A-101, Dharam Vihar Appartments, Plot No-2, Sector-10, Dwarka, New Delhi-110075</t>
  </si>
  <si>
    <t xml:space="preserve">DAVDWK/16-17/PS0653</t>
  </si>
  <si>
    <t xml:space="preserve">DAKSHESH BARAK</t>
  </si>
  <si>
    <t xml:space="preserve">NAVEEN KUMAR</t>
  </si>
  <si>
    <t xml:space="preserve">VIBHA</t>
  </si>
  <si>
    <t xml:space="preserve">B 210, KATYAYANI APTT., PLOT NO. 8, SECTOR - 6, DWARKA, NEW DELHI - 110075</t>
  </si>
  <si>
    <t xml:space="preserve">DAVDWK/16-17/PS0654</t>
  </si>
  <si>
    <t xml:space="preserve">GOURANSH VAID</t>
  </si>
  <si>
    <t xml:space="preserve">08.06.2012</t>
  </si>
  <si>
    <t xml:space="preserve">ARUN KUMAR VAID</t>
  </si>
  <si>
    <t xml:space="preserve">REENA VAID</t>
  </si>
  <si>
    <t xml:space="preserve">D-14, STREET NO. 8, RAJA PURI, UTTAM NAGAR</t>
  </si>
  <si>
    <t xml:space="preserve">DAVDWK/16-17/PS0657</t>
  </si>
  <si>
    <t xml:space="preserve">SARTHAK GUPTA</t>
  </si>
  <si>
    <t xml:space="preserve">27.09.2012</t>
  </si>
  <si>
    <t xml:space="preserve">HITENDER GUPTA</t>
  </si>
  <si>
    <t xml:space="preserve">PURVI GUPTA</t>
  </si>
  <si>
    <t xml:space="preserve">A-303, NEW COOMOPOLITAN CGHS LTD, SECTOR 10, DWARKA</t>
  </si>
  <si>
    <t xml:space="preserve">DAVDWK/16-17/PS0658</t>
  </si>
  <si>
    <t xml:space="preserve">SPARSH GUPTA</t>
  </si>
  <si>
    <t xml:space="preserve">ANKUR GUPTA</t>
  </si>
  <si>
    <t xml:space="preserve">SONIA GUPTA</t>
  </si>
  <si>
    <t xml:space="preserve">WZ-1390/Z-1 PANKHA ROAD NANGAL RAYA D BLOCK JANAK PURI </t>
  </si>
  <si>
    <t xml:space="preserve">DAVDWK/16-17/PS0659</t>
  </si>
  <si>
    <t xml:space="preserve">AARNAV LENKA</t>
  </si>
  <si>
    <t xml:space="preserve">01.06.2012</t>
  </si>
  <si>
    <t xml:space="preserve">DEBADUTTA LENKA</t>
  </si>
  <si>
    <t xml:space="preserve">ARUPA LENKA</t>
  </si>
  <si>
    <t xml:space="preserve">RZA-13, FLAT NO-101 OLD SOM BAZAAR ROAD, MAHAVIR ENCLAVE PART-I</t>
  </si>
  <si>
    <t xml:space="preserve">DAVDWK/16-17/PS0660</t>
  </si>
  <si>
    <t xml:space="preserve">YAKSH</t>
  </si>
  <si>
    <t xml:space="preserve">15-11-2012</t>
  </si>
  <si>
    <t xml:space="preserve">KRANTI KUMAR</t>
  </si>
  <si>
    <t xml:space="preserve">RESHAM KAUSHAL</t>
  </si>
  <si>
    <t xml:space="preserve">RZ F 762/16, ST. NO. 4, RAJ NAGAR II, NEW DELHI</t>
  </si>
  <si>
    <t xml:space="preserve">DAVDWK/16-17/PS0661</t>
  </si>
  <si>
    <t xml:space="preserve">MYSHA JAIN</t>
  </si>
  <si>
    <t xml:space="preserve">22.12.2012</t>
  </si>
  <si>
    <t xml:space="preserve">AJAY JAIN</t>
  </si>
  <si>
    <t xml:space="preserve">SHIKHA JAIN</t>
  </si>
  <si>
    <t xml:space="preserve">FLAT NO. A 701, PLOT NO. 10, KRISHNA GARDEN CGHS, SEC 19 B, DWARKA</t>
  </si>
  <si>
    <t xml:space="preserve">DAVDWK/16-17/PS0663</t>
  </si>
  <si>
    <t xml:space="preserve">DIVYANSHI JETHI</t>
  </si>
  <si>
    <t xml:space="preserve">18.04.2012</t>
  </si>
  <si>
    <t xml:space="preserve">GOVIND SINGH JETHI</t>
  </si>
  <si>
    <t xml:space="preserve">VINITA JETHI</t>
  </si>
  <si>
    <t xml:space="preserve">RZ-A6 FIRST FLOOR DEV KUNJ RAJ NAGAR II PALAM NEW DELHI 110077</t>
  </si>
  <si>
    <t xml:space="preserve">DAVDWK/16-17/PS0664</t>
  </si>
  <si>
    <t xml:space="preserve">SAKSHAM KUMAR SINGH</t>
  </si>
  <si>
    <t xml:space="preserve">RANJIT KUMAR SINGH</t>
  </si>
  <si>
    <t xml:space="preserve">NEETAM KUMAR SINGH</t>
  </si>
  <si>
    <t xml:space="preserve">RZ 0-2/28, MAHAVIR ENCLAVE, PALAM, ND</t>
  </si>
  <si>
    <t xml:space="preserve">DAVDWK/16-17/PS0667</t>
  </si>
  <si>
    <t xml:space="preserve">PRIYANKA KUMARI</t>
  </si>
  <si>
    <t xml:space="preserve">30.05.2012</t>
  </si>
  <si>
    <t xml:space="preserve">PAYAL </t>
  </si>
  <si>
    <t xml:space="preserve">D-251 A ST NO 53 A MAHAVIR ENCLAVE III UTTAM NAGAR NEW DELHI 110059</t>
  </si>
  <si>
    <t xml:space="preserve">DAVDWK/16-17/PS0668</t>
  </si>
  <si>
    <t xml:space="preserve">CHIRAG </t>
  </si>
  <si>
    <t xml:space="preserve">26.11.2012</t>
  </si>
  <si>
    <t xml:space="preserve">MANMOHAN</t>
  </si>
  <si>
    <t xml:space="preserve">NIRMALA</t>
  </si>
  <si>
    <t xml:space="preserve">RZF 33A GALI NO 41A SADH NAGRA PART II PALAM COLONY NEW DELHI 110045</t>
  </si>
  <si>
    <t xml:space="preserve">DAVDWK/16-17/PS0669</t>
  </si>
  <si>
    <t xml:space="preserve">SAATVIK SOLANKI</t>
  </si>
  <si>
    <t xml:space="preserve">11.5.2012</t>
  </si>
  <si>
    <t xml:space="preserve">PRANDEEP SOLANKI</t>
  </si>
  <si>
    <t xml:space="preserve">RENU</t>
  </si>
  <si>
    <t xml:space="preserve">273, SHAHBAD MOHAMMAD PUR, ND-61</t>
  </si>
  <si>
    <t xml:space="preserve">DAVDWK/16-17/PS0670</t>
  </si>
  <si>
    <t xml:space="preserve">VIRAJ SINGH</t>
  </si>
  <si>
    <t xml:space="preserve">9.4.2012</t>
  </si>
  <si>
    <t xml:space="preserve">RAGHUVENDRA</t>
  </si>
  <si>
    <t xml:space="preserve">C-104, MAHALAXMI APTS, PLOT NO. 4, SEC. 2, DWARKA, ND</t>
  </si>
  <si>
    <t xml:space="preserve">DAVDWK/16-17/PS0671</t>
  </si>
  <si>
    <t xml:space="preserve">RAGHAV JAIN</t>
  </si>
  <si>
    <t xml:space="preserve">30.07.2012</t>
  </si>
  <si>
    <t xml:space="preserve">MANISH JAIN</t>
  </si>
  <si>
    <t xml:space="preserve">GARIMA JAIN</t>
  </si>
  <si>
    <t xml:space="preserve">C-65, DASHRATH PURI, STREET NO.-5, DABARI PALAM ROAD, NEW DELHI-110045</t>
  </si>
  <si>
    <t xml:space="preserve">DAVDWK/16-17/PS0672</t>
  </si>
  <si>
    <t xml:space="preserve">Haripriya Sharma</t>
  </si>
  <si>
    <t xml:space="preserve">26.05.2012</t>
  </si>
  <si>
    <t xml:space="preserve">Deepak Sharma</t>
  </si>
  <si>
    <t xml:space="preserve">Smarika</t>
  </si>
  <si>
    <t xml:space="preserve">RZ B-1/31, Raghu Nagar, Pankha Road, New Delhi-11045 (Near Dabri More)</t>
  </si>
  <si>
    <t xml:space="preserve">DAVDWK/16-17/PS0673</t>
  </si>
  <si>
    <t xml:space="preserve">SAANVI RAJPUT</t>
  </si>
  <si>
    <t xml:space="preserve">MADHU KUMARI</t>
  </si>
  <si>
    <t xml:space="preserve">348, DWARKA, SECTOR 16 B, PKT. 3 C, DELHI</t>
  </si>
  <si>
    <t xml:space="preserve">DAVDWK/16-17/PS0675</t>
  </si>
  <si>
    <t xml:space="preserve">ANANYA SINGH</t>
  </si>
  <si>
    <t xml:space="preserve">19.12.2012</t>
  </si>
  <si>
    <t xml:space="preserve">ATUL KUMAR SINGH</t>
  </si>
  <si>
    <t xml:space="preserve">KALPANA SINGH</t>
  </si>
  <si>
    <t xml:space="preserve">PROPERTY NO. - 126, 2ND FLOOR,. VILLAGE BAGDO0LLA, SECTOR - 8, DWARKA, NEWE DELHI - 110075</t>
  </si>
  <si>
    <t xml:space="preserve">DAVDWK/16-17/PS0676</t>
  </si>
  <si>
    <t xml:space="preserve">YUVRAJ</t>
  </si>
  <si>
    <t xml:space="preserve">06.09.2011</t>
  </si>
  <si>
    <t xml:space="preserve">PRAVEEN GUPTA</t>
  </si>
  <si>
    <t xml:space="preserve">SUDESH MITTAL</t>
  </si>
  <si>
    <t xml:space="preserve">RZF-102/2 STREET NO 40 PALAM COLONY NEW DELHI 110045</t>
  </si>
  <si>
    <t xml:space="preserve">DAVDWK/16-17/PS0677</t>
  </si>
  <si>
    <t xml:space="preserve">Manya Saini</t>
  </si>
  <si>
    <t xml:space="preserve">12.10.2012</t>
  </si>
  <si>
    <t xml:space="preserve">Hitesh Kumar Saini</t>
  </si>
  <si>
    <t xml:space="preserve">Neelam Saini</t>
  </si>
  <si>
    <t xml:space="preserve">RZ-189B, Raj Nagar-II, Palam Colony, New Delhi-110077</t>
  </si>
  <si>
    <t xml:space="preserve">DAVDWK/16-17/PS0679</t>
  </si>
  <si>
    <t xml:space="preserve">SAMARTH KHANNA</t>
  </si>
  <si>
    <t xml:space="preserve">VIPIN KHANNA</t>
  </si>
  <si>
    <t xml:space="preserve">GEETIKA DHAND</t>
  </si>
  <si>
    <t xml:space="preserve">FLAT NO. 99 C, DDA FLATS, PKT. 2, SEC. 6, DWARKA, ND</t>
  </si>
  <si>
    <t xml:space="preserve">DAVDWK/16-17/PS0680</t>
  </si>
  <si>
    <t xml:space="preserve">RIDHI CHANDRA</t>
  </si>
  <si>
    <t xml:space="preserve">MANISH CHANDRA</t>
  </si>
  <si>
    <t xml:space="preserve">SONI SRIVASTAVA</t>
  </si>
  <si>
    <t xml:space="preserve">H.NO. 302, PLOT NO. B 1047, PALAM EXTN., SEC 7, DWARKA, ND</t>
  </si>
  <si>
    <t xml:space="preserve">DAVDWK/16-17/PS0681</t>
  </si>
  <si>
    <t xml:space="preserve">VIHAAN MANN</t>
  </si>
  <si>
    <t xml:space="preserve">25.3.2013</t>
  </si>
  <si>
    <t xml:space="preserve">MUKUL MANN</t>
  </si>
  <si>
    <t xml:space="preserve">SHIVANI MANN</t>
  </si>
  <si>
    <t xml:space="preserve">RZ F 1/35, ST. NO. 1, MAHAVIR ENCLAVE, NEW DELHI-45</t>
  </si>
  <si>
    <t xml:space="preserve">DAVDWK/16-17/PS0682</t>
  </si>
  <si>
    <t xml:space="preserve">SHREYAN GHOSH</t>
  </si>
  <si>
    <t xml:space="preserve">SAURABH GHOSH</t>
  </si>
  <si>
    <t xml:space="preserve">NEVEDITA GHOSH</t>
  </si>
  <si>
    <t xml:space="preserve">WE-101/FF RAMA PARK MOHAN GARDEN UTTAM NAGAR</t>
  </si>
  <si>
    <t xml:space="preserve">DAVDWK/16-17/PS0683</t>
  </si>
  <si>
    <t xml:space="preserve">SAANVI SHARMA</t>
  </si>
  <si>
    <t xml:space="preserve">RAJEEV KUMAR </t>
  </si>
  <si>
    <t xml:space="preserve">SUPRIYA SHARMA</t>
  </si>
  <si>
    <t xml:space="preserve">FLAT NO. - C-2 ,ST. COLUMBUS APPARTMENT , PLOT NO. -15, SECTOR - 7 , DWARKA - 110075</t>
  </si>
  <si>
    <t xml:space="preserve">DAVDWK/16-17/PS0684</t>
  </si>
  <si>
    <t xml:space="preserve">AASHRIYA VERMA</t>
  </si>
  <si>
    <t xml:space="preserve">24-12-2012</t>
  </si>
  <si>
    <t xml:space="preserve">JAI PRAKASH</t>
  </si>
  <si>
    <t xml:space="preserve">JYOTI VERMA</t>
  </si>
  <si>
    <t xml:space="preserve">182, U BLOCK, NEW ROSHANPURA, NAJAFGARH, ND</t>
  </si>
  <si>
    <t xml:space="preserve">DAVDWK/16-17/PS0686</t>
  </si>
  <si>
    <t xml:space="preserve">RUDRIKSHA SINGH</t>
  </si>
  <si>
    <t xml:space="preserve">26.7.2012</t>
  </si>
  <si>
    <t xml:space="preserve">SHIVANI THAKUR</t>
  </si>
  <si>
    <t xml:space="preserve">A-67, 1ST FLOOR, RAMA PARK, NEAR DWARKA MORE, ND</t>
  </si>
  <si>
    <t xml:space="preserve">DAVDWK/16-17/PS0687</t>
  </si>
  <si>
    <t xml:space="preserve">AAROHI GUPTA</t>
  </si>
  <si>
    <t xml:space="preserve">4.10.2012</t>
  </si>
  <si>
    <t xml:space="preserve">ABHISHEK K. GUPTA</t>
  </si>
  <si>
    <t xml:space="preserve">HIMANSHI GUPTA</t>
  </si>
  <si>
    <t xml:space="preserve">WZ-32 A, S/F/, FLAT NO. 6, ASALATPUR, NEAR A3 BLOCK, JANAKPURI, ND</t>
  </si>
  <si>
    <t xml:space="preserve">DAVDWK/16-17/PS0688</t>
  </si>
  <si>
    <t xml:space="preserve">MEHER SUDAN</t>
  </si>
  <si>
    <t xml:space="preserve">5.8.2012</t>
  </si>
  <si>
    <t xml:space="preserve">SHLOK SUDAN</t>
  </si>
  <si>
    <t xml:space="preserve">SWATI SHIKHA</t>
  </si>
  <si>
    <t xml:space="preserve">FLAT NO. 252, PINK APTS, SECTOR 18 B, DWARKA, ND</t>
  </si>
  <si>
    <t xml:space="preserve">DAVDWK/16-17/PS0689</t>
  </si>
  <si>
    <t xml:space="preserve">AADHYA KUMAR</t>
  </si>
  <si>
    <t xml:space="preserve">29-1-2013</t>
  </si>
  <si>
    <t xml:space="preserve">RAJNIKANT YADAV</t>
  </si>
  <si>
    <t xml:space="preserve">VEENA PRIYA</t>
  </si>
  <si>
    <t xml:space="preserve">PLOT NO. 170, BLK V, SEC C, BHAGWATI BIHAR, UTTAM NAGAR, ND</t>
  </si>
  <si>
    <t xml:space="preserve">DAVDWK/16-17/PS0691</t>
  </si>
  <si>
    <t xml:space="preserve">VIVAAN</t>
  </si>
  <si>
    <t xml:space="preserve">06.05.2011</t>
  </si>
  <si>
    <t xml:space="preserve">RAJESH</t>
  </si>
  <si>
    <t xml:space="preserve">SANGEETA</t>
  </si>
  <si>
    <t xml:space="preserve">B-112 PATEL GARDEN DWARKA MORE NEAR NSIT NEW DELHI</t>
  </si>
  <si>
    <t xml:space="preserve">DAVDWK/16-17/PS0692</t>
  </si>
  <si>
    <t xml:space="preserve">JYANA</t>
  </si>
  <si>
    <t xml:space="preserve">JITENDRA KUMAR JHA</t>
  </si>
  <si>
    <t xml:space="preserve">VINITA PATHAK</t>
  </si>
  <si>
    <t xml:space="preserve">HOUSE NO-4A BLOCK C2 BHAGWATI GARDEN EXTN. NEAR DWARKA MORE METRO STATION UTTAM NAGAR</t>
  </si>
  <si>
    <t xml:space="preserve">DAVDWK/16-17/PS0693</t>
  </si>
  <si>
    <t xml:space="preserve">PRESHTHA RAI</t>
  </si>
  <si>
    <t xml:space="preserve">ANUPAM PAI</t>
  </si>
  <si>
    <t xml:space="preserve">A-103 KATYAYANI APPTS PLOT NO 8 SEC 6 DWARKA</t>
  </si>
  <si>
    <t xml:space="preserve">DAVDWK/16-17/PS0694</t>
  </si>
  <si>
    <t xml:space="preserve">ADITI SHARMA</t>
  </si>
  <si>
    <t xml:space="preserve">11.4.2012</t>
  </si>
  <si>
    <t xml:space="preserve">AJAY K. SHARMA</t>
  </si>
  <si>
    <t xml:space="preserve">AMBIKA</t>
  </si>
  <si>
    <t xml:space="preserve">RZ-B-43 A, RAGHU NAGAR, OPP. JANAK CINEMA, ND-45</t>
  </si>
  <si>
    <t xml:space="preserve">DAVDWK/16-17/PS0697</t>
  </si>
  <si>
    <t xml:space="preserve">RISHAAN SHARMA</t>
  </si>
  <si>
    <t xml:space="preserve">17.12.2012</t>
  </si>
  <si>
    <t xml:space="preserve">RAJESH SHARMA</t>
  </si>
  <si>
    <t xml:space="preserve">NEERU SHARMA</t>
  </si>
  <si>
    <t xml:space="preserve">PLOT NO 21 SECOND FLOOR NEAR SHIV MANDIR OM VIHAR PHASE III UTTAM NAGAR</t>
  </si>
  <si>
    <t xml:space="preserve">DAVDWK/16-17/PS0698</t>
  </si>
  <si>
    <t xml:space="preserve">AYAAN SHRIVASTAVA</t>
  </si>
  <si>
    <t xml:space="preserve">06.07.2012</t>
  </si>
  <si>
    <t xml:space="preserve">PRITOSH SHRIVASTAVA</t>
  </si>
  <si>
    <t xml:space="preserve">MEENA SHRIVASTAVA</t>
  </si>
  <si>
    <t xml:space="preserve">B/48, NAWADA HOUSING COMPLEX, VIPIN GARDEN, KAKROLA MOR, UTTAM NAGAR</t>
  </si>
  <si>
    <t xml:space="preserve">DAVDWK/16-17/PS0699</t>
  </si>
  <si>
    <t xml:space="preserve">DEVANGANA ROY HANS</t>
  </si>
  <si>
    <t xml:space="preserve">JAYANTA HANS</t>
  </si>
  <si>
    <t xml:space="preserve">AMRITA ROY</t>
  </si>
  <si>
    <t xml:space="preserve">FLAT NO 156, PLOT NO. 8, CHANDNWARI APARTMENTS, DWARKA, SECTOR 10, NEW DELHI- 110075</t>
  </si>
  <si>
    <t xml:space="preserve">DAVDWK/16-17/PS0700</t>
  </si>
  <si>
    <t xml:space="preserve">DUSHYANT GAUTAM</t>
  </si>
  <si>
    <t xml:space="preserve">29.09.2012</t>
  </si>
  <si>
    <t xml:space="preserve">JITENDER</t>
  </si>
  <si>
    <t xml:space="preserve">RINKI DEVI </t>
  </si>
  <si>
    <t xml:space="preserve">WE-164 MOHAN GARDEN , RAMA PARK ROAD , UTTAM NAGAR , NEW DELHI - 110059</t>
  </si>
  <si>
    <t xml:space="preserve">DAVDWK/16-17/PS0701</t>
  </si>
  <si>
    <t xml:space="preserve">Bhargav Devgan</t>
  </si>
  <si>
    <t xml:space="preserve">07.02.2013</t>
  </si>
  <si>
    <t xml:space="preserve">Ravinder Kumar</t>
  </si>
  <si>
    <t xml:space="preserve">Manju</t>
  </si>
  <si>
    <t xml:space="preserve">Qtr No-297, Type-3, SPG Complex, Sector-8, Dwarka, New Delhi-110077</t>
  </si>
  <si>
    <t xml:space="preserve">DAVDWK/16-17/PS0703</t>
  </si>
  <si>
    <t xml:space="preserve">ANAYA AGGARWAL</t>
  </si>
  <si>
    <t xml:space="preserve">VARUN AGGARWAL</t>
  </si>
  <si>
    <t xml:space="preserve">KOMAL AGGARWAL</t>
  </si>
  <si>
    <t xml:space="preserve">280, VIPIN GARDEN, NEAR DWARKA MORE, ND</t>
  </si>
  <si>
    <t xml:space="preserve">DAVDWK/16-17/PS0704</t>
  </si>
  <si>
    <t xml:space="preserve">TEJASWINI RAJPUT</t>
  </si>
  <si>
    <t xml:space="preserve">VINEET KUMAR</t>
  </si>
  <si>
    <t xml:space="preserve">RACHNA</t>
  </si>
  <si>
    <t xml:space="preserve">PL NO. 271-A GALI NO. -39 , NEAR SHEETLA MATA MANDIR , VIPIN GRADEN EX</t>
  </si>
  <si>
    <t xml:space="preserve">DAVDWK/16-17/PS0705</t>
  </si>
  <si>
    <t xml:space="preserve">RISHABH RAJ</t>
  </si>
  <si>
    <t xml:space="preserve">30.01.2013</t>
  </si>
  <si>
    <t xml:space="preserve">BABITA KUMARI</t>
  </si>
  <si>
    <t xml:space="preserve">DELHI GOVT. FLAT NO 12 BLOCK I TYPE I SEC-3 DWARKA NEW DELHI 110078</t>
  </si>
  <si>
    <t xml:space="preserve">DAVDWK/16-17/PS0706</t>
  </si>
  <si>
    <t xml:space="preserve">ABHINAV SINGH</t>
  </si>
  <si>
    <t xml:space="preserve">6.9.2012</t>
  </si>
  <si>
    <t xml:space="preserve">JITENDER SINGH</t>
  </si>
  <si>
    <t xml:space="preserve">RENU J. SINGH</t>
  </si>
  <si>
    <t xml:space="preserve">RZ F 756/34, GALI NO. 1, RAJ NAGAR II, PALAM COLONY, ND</t>
  </si>
  <si>
    <t xml:space="preserve">DAVDWK/16-17/PS0707</t>
  </si>
  <si>
    <t xml:space="preserve">VIRAAJ SINGH ASWAL</t>
  </si>
  <si>
    <t xml:space="preserve">MAHAVIR SINGH ASWAL</t>
  </si>
  <si>
    <t xml:space="preserve">CISF QUARTER NO. E-43, SECTOR 16 B, DWARKA</t>
  </si>
  <si>
    <t xml:space="preserve">DAVDWK/16-17/PS0708</t>
  </si>
  <si>
    <t xml:space="preserve">TANUSHKA HANDA</t>
  </si>
  <si>
    <t xml:space="preserve">VICKY HANDA</t>
  </si>
  <si>
    <t xml:space="preserve">SADHNA HANDA</t>
  </si>
  <si>
    <t xml:space="preserve">D2/33, 2ND FLOOR, ST. NO. 5, MAHAVIR ENCLAVE, ND</t>
  </si>
  <si>
    <t xml:space="preserve">DAVDWK/16-17/PS0709</t>
  </si>
  <si>
    <t xml:space="preserve">DIVYANSHI UDAR</t>
  </si>
  <si>
    <t xml:space="preserve">DINESH UDAR</t>
  </si>
  <si>
    <t xml:space="preserve">USHA UDAR</t>
  </si>
  <si>
    <t xml:space="preserve">146 BALMIK MOHALLA VILLAGE &amp; PO BHARTHAL NEW DELHI 110077</t>
  </si>
  <si>
    <t xml:space="preserve">DAVDWK/16-17/PS0710</t>
  </si>
  <si>
    <t xml:space="preserve">KAASHVI UDAR</t>
  </si>
  <si>
    <t xml:space="preserve">NIRANJAN UDAR</t>
  </si>
  <si>
    <t xml:space="preserve">RAVITA UDAR</t>
  </si>
  <si>
    <t xml:space="preserve">146 BALMIK MOHALLA BHARTHAL NEW DELHI 110077</t>
  </si>
  <si>
    <t xml:space="preserve">DAVDWK/16-17/PS0711</t>
  </si>
  <si>
    <t xml:space="preserve">ANUKRITI GUPTA</t>
  </si>
  <si>
    <t xml:space="preserve">28.4.2012</t>
  </si>
  <si>
    <t xml:space="preserve">NEET GUPTA</t>
  </si>
  <si>
    <t xml:space="preserve">RZ F 4 A, 2ND FLOOR, ST. NO. 3, MAHAVIR ENCLAVE, ND</t>
  </si>
  <si>
    <t xml:space="preserve">DAVDWK/16-17/PS0713</t>
  </si>
  <si>
    <t xml:space="preserve">AKSH TYAGI</t>
  </si>
  <si>
    <t xml:space="preserve">16.06.2012</t>
  </si>
  <si>
    <t xml:space="preserve">SACHIN TYAGI</t>
  </si>
  <si>
    <t xml:space="preserve">SHIPRA TYAGI</t>
  </si>
  <si>
    <t xml:space="preserve">B2, 45/46, SEWAK PARK, UTTAM NAGAR, NEW DELHI 110059</t>
  </si>
  <si>
    <t xml:space="preserve">DAVDWK/16-17/PS0715</t>
  </si>
  <si>
    <t xml:space="preserve">TANUSHREE DAS</t>
  </si>
  <si>
    <t xml:space="preserve">25.06.2012</t>
  </si>
  <si>
    <t xml:space="preserve">ABHIJEET DAS</t>
  </si>
  <si>
    <t xml:space="preserve">JAYASHREE DAS</t>
  </si>
  <si>
    <t xml:space="preserve">398 DIAMOND SQUARE APPTS DWARKA SEC-6 PLOT 13 A </t>
  </si>
  <si>
    <t xml:space="preserve">DAVDWK/16-17/PS0716</t>
  </si>
  <si>
    <t xml:space="preserve">JIYA ARYA</t>
  </si>
  <si>
    <t xml:space="preserve">GOPAL ARYA</t>
  </si>
  <si>
    <t xml:space="preserve">GEETA ARYA</t>
  </si>
  <si>
    <t xml:space="preserve">RZ-65 SUBHASH PARK EXTENSION UTTAM NAGAR</t>
  </si>
  <si>
    <t xml:space="preserve">DAVDWK/16-17/PS0717</t>
  </si>
  <si>
    <t xml:space="preserve">ARADHYA</t>
  </si>
  <si>
    <t xml:space="preserve">JASVINDER KAUR</t>
  </si>
  <si>
    <t xml:space="preserve">C-140 B SAINIK NAGAR UTTAM NAGAR NEW DELHI 110059</t>
  </si>
  <si>
    <t xml:space="preserve">DAVDWK/16-17/PS0718</t>
  </si>
  <si>
    <t xml:space="preserve">DEVYANI YADAV</t>
  </si>
  <si>
    <t xml:space="preserve">29.01.2012</t>
  </si>
  <si>
    <t xml:space="preserve">VED PRAKASH YADAV</t>
  </si>
  <si>
    <t xml:space="preserve">TANU KUMARI</t>
  </si>
  <si>
    <t xml:space="preserve">B-650, GALI NO - 35, MAHAVIR ENCLAVE, PART II, NEW DELHI 110059</t>
  </si>
  <si>
    <t xml:space="preserve">DAVDWK/16-17/PS0719</t>
  </si>
  <si>
    <t xml:space="preserve">YASHDEEP SAHAI</t>
  </si>
  <si>
    <t xml:space="preserve">30-7-2012</t>
  </si>
  <si>
    <t xml:space="preserve">PRADEEP KUMAR</t>
  </si>
  <si>
    <t xml:space="preserve">POONAM SAHAI</t>
  </si>
  <si>
    <t xml:space="preserve">1171, AKSHARDHAM APTS, G.F. SEC. 19, PKT. 3, DWARKA, ND</t>
  </si>
  <si>
    <t xml:space="preserve">DAVDWK/16-17/PS0720</t>
  </si>
  <si>
    <t xml:space="preserve">ANSHI JAIN</t>
  </si>
  <si>
    <t xml:space="preserve">12.8.2012</t>
  </si>
  <si>
    <t xml:space="preserve">SANDEEP JAIN</t>
  </si>
  <si>
    <t xml:space="preserve">ARUNA JAIN</t>
  </si>
  <si>
    <t xml:space="preserve">FLAT NO. 123, PLOT 8, CHANDANWARI APTS, SEC 10, DWARKA, ND-75</t>
  </si>
  <si>
    <t xml:space="preserve">DAVDWK/16-17/PS0722</t>
  </si>
  <si>
    <t xml:space="preserve">ANVI</t>
  </si>
  <si>
    <t xml:space="preserve">ANKIT KUMAR</t>
  </si>
  <si>
    <t xml:space="preserve">RENU MANAV</t>
  </si>
  <si>
    <t xml:space="preserve">D-67, NAWADA HOUSING COMPLEX, UTTAM NAGAR, ND-59</t>
  </si>
  <si>
    <t xml:space="preserve">DAVDWK/16-17/PS0724</t>
  </si>
  <si>
    <t xml:space="preserve">SANYA</t>
  </si>
  <si>
    <t xml:space="preserve">PANKAJ KUMAR</t>
  </si>
  <si>
    <t xml:space="preserve">DIPIKA KUMARI</t>
  </si>
  <si>
    <t xml:space="preserve">GALI NO 18 D SADH NAGAR E-245 PALAM COLONY NEW DELHI</t>
  </si>
  <si>
    <t xml:space="preserve">DAVDWK/16-17/PS0725</t>
  </si>
  <si>
    <t xml:space="preserve">ABEER AGRAWAL</t>
  </si>
  <si>
    <t xml:space="preserve">26.03.2012</t>
  </si>
  <si>
    <t xml:space="preserve">SAURABH AGRAWAL</t>
  </si>
  <si>
    <t xml:space="preserve">ANKITA AGRAWAL</t>
  </si>
  <si>
    <t xml:space="preserve">FF/U-3 AASHIYANA C-41/42 MANSA RAM PARK MATIYALA UTTAM NAGAR</t>
  </si>
  <si>
    <t xml:space="preserve">DAVDWK/16-17/PS0726</t>
  </si>
  <si>
    <t xml:space="preserve">NAMAN SHAH</t>
  </si>
  <si>
    <t xml:space="preserve">02.07.2012</t>
  </si>
  <si>
    <t xml:space="preserve">PREETAM SHAH</t>
  </si>
  <si>
    <t xml:space="preserve">MRUDULA SHAH</t>
  </si>
  <si>
    <t xml:space="preserve">29 UGF OLD LAL DORA KH.NO. 189 KAKROLA NEAR BARAT GHAR DWARKA SEC 16 B</t>
  </si>
  <si>
    <t xml:space="preserve">DAVDWK/16-17/PS0727</t>
  </si>
  <si>
    <t xml:space="preserve">HIMANK SHARMA</t>
  </si>
  <si>
    <t xml:space="preserve">ATUL SHARMA</t>
  </si>
  <si>
    <t xml:space="preserve">SURBHI SHARMA</t>
  </si>
  <si>
    <t xml:space="preserve">B-112, HIG APPARTMENT, F.F PKT-2, SECTOR-7, DWARKA, NEW DELHI-110075</t>
  </si>
  <si>
    <t xml:space="preserve">DAVDWK/16-17/PS0728</t>
  </si>
  <si>
    <t xml:space="preserve">YASH RAJ SINGH</t>
  </si>
  <si>
    <t xml:space="preserve">SHASHI MOHAN SINGH</t>
  </si>
  <si>
    <t xml:space="preserve">MANNU SINGH</t>
  </si>
  <si>
    <t xml:space="preserve">WZ 918 BADIYAL PALAM VILLAGE DWARKA SEC 7 NEW DELHI 110045</t>
  </si>
  <si>
    <t xml:space="preserve">DAVDWK/16-17/PS0729</t>
  </si>
  <si>
    <t xml:space="preserve">AAMYRA BANERJEE</t>
  </si>
  <si>
    <t xml:space="preserve">NABARUN BANERJEE</t>
  </si>
  <si>
    <t xml:space="preserve">SOMA BANERJEE</t>
  </si>
  <si>
    <t xml:space="preserve">H-3/4 MAHAVIR ENCLAVE NEW DELHI 110045</t>
  </si>
  <si>
    <t xml:space="preserve">DAVDWK/16-17/PS0730</t>
  </si>
  <si>
    <t xml:space="preserve">CHIRANJEEVI SRICHANDAN DASARI</t>
  </si>
  <si>
    <t xml:space="preserve">05.08.2012</t>
  </si>
  <si>
    <t xml:space="preserve">VIJAYA KUMAR DASARI</t>
  </si>
  <si>
    <t xml:space="preserve">KNL HARI PRIYA</t>
  </si>
  <si>
    <t xml:space="preserve">5B B3B BLOCK JANAK PURI </t>
  </si>
  <si>
    <t xml:space="preserve">DAVDWK/16-17/PS0734</t>
  </si>
  <si>
    <t xml:space="preserve">ANSHEE SHARMA</t>
  </si>
  <si>
    <t xml:space="preserve">PUNEET SHARMA</t>
  </si>
  <si>
    <t xml:space="preserve">MEENAKSHI SHARMA</t>
  </si>
  <si>
    <t xml:space="preserve">B- 211, PACIFIC SOCIETY PLOT 39, SECTOR 10, DWARKA, NEW DELHI - 75</t>
  </si>
  <si>
    <t xml:space="preserve">DAVDWK/16-17/PS0735</t>
  </si>
  <si>
    <t xml:space="preserve">TANISHA AWASTHI</t>
  </si>
  <si>
    <t xml:space="preserve">MOHIT AWASTHI</t>
  </si>
  <si>
    <t xml:space="preserve">PRIYANKA AWASTHI</t>
  </si>
  <si>
    <t xml:space="preserve">WE-78 A, MOHAN GARDEN, UTTAM NAGAR, ND</t>
  </si>
  <si>
    <t xml:space="preserve">DAVDWK/16-17/PS0736</t>
  </si>
  <si>
    <t xml:space="preserve">ANSHIKA YADAV</t>
  </si>
  <si>
    <t xml:space="preserve">15.3.2013</t>
  </si>
  <si>
    <t xml:space="preserve">ANEESH YADAV</t>
  </si>
  <si>
    <t xml:space="preserve">NEELAM</t>
  </si>
  <si>
    <t xml:space="preserve">RZ F-824/B, GANDHI MARG, RAJ NAGAR II, PALAM, ND.</t>
  </si>
  <si>
    <t xml:space="preserve">DAVDWK/16-17/PS0737</t>
  </si>
  <si>
    <t xml:space="preserve">LAVANYA  </t>
  </si>
  <si>
    <t xml:space="preserve">3.10.2012</t>
  </si>
  <si>
    <t xml:space="preserve">VIVEK KUMAR</t>
  </si>
  <si>
    <t xml:space="preserve">RZ-100 GALI NO 9 RAJ NAGAR PART II NEAR DDA PARK PALAM COLONY NEW DELHI 110077</t>
  </si>
  <si>
    <t xml:space="preserve">DAVDWK/16-17/PS0739</t>
  </si>
  <si>
    <t xml:space="preserve">SANKALP SINGH</t>
  </si>
  <si>
    <t xml:space="preserve">MOM SINGH</t>
  </si>
  <si>
    <t xml:space="preserve">GANGOTRI APPTS SEC-12 FLAT NO-132 PKT 1 DWARKA NEW DELHI 110078</t>
  </si>
  <si>
    <t xml:space="preserve">DAVDWK/16-17/PS0740</t>
  </si>
  <si>
    <t xml:space="preserve">SARTHAK TANDON</t>
  </si>
  <si>
    <t xml:space="preserve">SAURABH TANDON</t>
  </si>
  <si>
    <t xml:space="preserve">C-8, KAILASH APPARTMENT, PLOT NO.-2, SECTOR-4, DWARKA, NEW DELHI-110075</t>
  </si>
  <si>
    <t xml:space="preserve">DAVDWK/16-17/PS0742</t>
  </si>
  <si>
    <t xml:space="preserve">JHALAK SHUKLA</t>
  </si>
  <si>
    <t xml:space="preserve">24.8.2012</t>
  </si>
  <si>
    <t xml:space="preserve">LAL CHAND SHUKLA</t>
  </si>
  <si>
    <t xml:space="preserve">CHANDER PRABHA SHUKLA</t>
  </si>
  <si>
    <t xml:space="preserve">D-1093, PKT. 3, DDA FLATS, BINDAPUR, DWARKA, ND</t>
  </si>
  <si>
    <t xml:space="preserve">DAVDWK/16-17/PS0745</t>
  </si>
  <si>
    <t xml:space="preserve">PRANAV VERMA</t>
  </si>
  <si>
    <t xml:space="preserve">28.06.2012</t>
  </si>
  <si>
    <t xml:space="preserve">RAHUL VERMA</t>
  </si>
  <si>
    <t xml:space="preserve">NEETU BANSAL</t>
  </si>
  <si>
    <t xml:space="preserve">C-401 STREET NO 42 MAHAVIR ENCLAVE PART 3 NEW DELHI 110059</t>
  </si>
  <si>
    <t xml:space="preserve">DAVDWK/16-17/PS0746</t>
  </si>
  <si>
    <t xml:space="preserve">AANYA VASISHT</t>
  </si>
  <si>
    <t xml:space="preserve">8.2.2013</t>
  </si>
  <si>
    <t xml:space="preserve">MANISH VASISHT</t>
  </si>
  <si>
    <t xml:space="preserve">PUJA VASHISHT</t>
  </si>
  <si>
    <t xml:space="preserve">FLAT NO. 79, POCKET 6, SEC 12, DWARKA, ND</t>
  </si>
  <si>
    <t xml:space="preserve">DAVDWK/16-17/PS0747</t>
  </si>
  <si>
    <t xml:space="preserve">SAMARDEEP SINGH</t>
  </si>
  <si>
    <t xml:space="preserve">LOVEDEEP SINGH</t>
  </si>
  <si>
    <t xml:space="preserve">HARPREET KAUR</t>
  </si>
  <si>
    <t xml:space="preserve">Q-57 SF FRONT SIDE BLK Q VIKAS VIHAR UTTAM NAGAR </t>
  </si>
  <si>
    <t xml:space="preserve">DAVDWK/16-17/PS0748</t>
  </si>
  <si>
    <t xml:space="preserve">AARADHYA</t>
  </si>
  <si>
    <t xml:space="preserve">16.03.2013</t>
  </si>
  <si>
    <t xml:space="preserve">NEHA</t>
  </si>
  <si>
    <t xml:space="preserve">RZ-H 109 RAJ NAGAR PART II GALI NO 3 PALAM COLONY NEW DELHI 110077</t>
  </si>
  <si>
    <t xml:space="preserve">DAVDWK/16-17/PS0749</t>
  </si>
  <si>
    <t xml:space="preserve">OHM JHA</t>
  </si>
  <si>
    <t xml:space="preserve">15.09.2012</t>
  </si>
  <si>
    <t xml:space="preserve">DEEP NARAYAN JHA</t>
  </si>
  <si>
    <t xml:space="preserve">RASHMI JHA</t>
  </si>
  <si>
    <t xml:space="preserve">FLAT NO-18 D, DDA HARSH APPARTMENT, POCKET-1, SECTOR-10,DWARKA ,NEW DELHI-110075</t>
  </si>
  <si>
    <t xml:space="preserve">DAVDWK/16-17/PS0750</t>
  </si>
  <si>
    <t xml:space="preserve">Aarthav Bhakuni</t>
  </si>
  <si>
    <t xml:space="preserve">Mahesh Singh Bakhuni</t>
  </si>
  <si>
    <t xml:space="preserve">Mamta Bakhuni</t>
  </si>
  <si>
    <t xml:space="preserve">D-50, vishwas park, uttam nagar, new delhi-110059</t>
  </si>
  <si>
    <t xml:space="preserve">DAVDWK/16-17/PS0751</t>
  </si>
  <si>
    <t xml:space="preserve">MOHINA CHANDRA</t>
  </si>
  <si>
    <t xml:space="preserve">SATISH CHANDRA</t>
  </si>
  <si>
    <t xml:space="preserve">MAMTA CHANDRA</t>
  </si>
  <si>
    <t xml:space="preserve">D-607 METRO VIHAR DMRC STAFF QTRS NEAR SAIBABA MANDIR NAJAFGARH NEW DELHI 110043</t>
  </si>
  <si>
    <t xml:space="preserve">DAVDWK/16-17/PS0752</t>
  </si>
  <si>
    <t xml:space="preserve">ANGEL SINGH</t>
  </si>
  <si>
    <t xml:space="preserve">RAJESH KUMAR RAJU</t>
  </si>
  <si>
    <t xml:space="preserve">MINAKSHI</t>
  </si>
  <si>
    <t xml:space="preserve">D-204, DMRC STAF QRTS, NAJAFGARH, NEAR SAI BABA MANDIR, ND</t>
  </si>
  <si>
    <t xml:space="preserve">DAVDWK/16-17/PS0753</t>
  </si>
  <si>
    <t xml:space="preserve">KESHAV GUPTA</t>
  </si>
  <si>
    <t xml:space="preserve">MUKESH KUMAR GUPTA</t>
  </si>
  <si>
    <t xml:space="preserve">SUMAN GUPTA</t>
  </si>
  <si>
    <t xml:space="preserve">F 41 C, ST. NO. 16 E, SADH NAGAR PART II, PALAM COLONY, ND</t>
  </si>
  <si>
    <t xml:space="preserve">DAVDWK/16-17/PS0754</t>
  </si>
  <si>
    <t xml:space="preserve">MYRA JOSHI</t>
  </si>
  <si>
    <t xml:space="preserve">28.02.2013</t>
  </si>
  <si>
    <t xml:space="preserve">VINOD JOSHI</t>
  </si>
  <si>
    <t xml:space="preserve">SHALINI JOSHI</t>
  </si>
  <si>
    <t xml:space="preserve">FLAT 256 SBS APPTS PKT 3 PHASE 2 DWARKA SEC 14s</t>
  </si>
  <si>
    <t xml:space="preserve">DAVDWK/16-17/PS0755</t>
  </si>
  <si>
    <t xml:space="preserve">REYANSH SHARMA</t>
  </si>
  <si>
    <t xml:space="preserve">B-45 THIRD FLOOR BACK SIDE GURUDWARA ROAD MAHAVIR ENCLAVE NEW DELHI 110045</t>
  </si>
  <si>
    <t xml:space="preserve">DAVDWK/16-17/PS0756</t>
  </si>
  <si>
    <t xml:space="preserve">ANSH SHARMA</t>
  </si>
  <si>
    <t xml:space="preserve">23.03.2013</t>
  </si>
  <si>
    <t xml:space="preserve">ARCHNA SHARMA</t>
  </si>
  <si>
    <t xml:space="preserve">RZF 2/131 STREET NO. 4 MAHAVIR ENCLAVE NEW DELHI 110045</t>
  </si>
  <si>
    <t xml:space="preserve">DAVDWK/16-17/PS0757</t>
  </si>
  <si>
    <t xml:space="preserve">SAMARTH RAGHAV</t>
  </si>
  <si>
    <t xml:space="preserve">25.01.2012</t>
  </si>
  <si>
    <t xml:space="preserve">ADARSH KUMAR</t>
  </si>
  <si>
    <t xml:space="preserve">MAMTA RAGHAV</t>
  </si>
  <si>
    <t xml:space="preserve">E - 14, NAWADA HOUSING COMPLEX, DWARKA MOR, NEW DELHI - 110059</t>
  </si>
  <si>
    <t xml:space="preserve">DAVDWK/16-17/PS0759</t>
  </si>
  <si>
    <t xml:space="preserve">ISHIKA</t>
  </si>
  <si>
    <t xml:space="preserve">SACHIN KUMAR VERMA</t>
  </si>
  <si>
    <t xml:space="preserve">RITU   </t>
  </si>
  <si>
    <t xml:space="preserve">D-3 ARJUN PARK ISHWAR COLONY NAJAFGARH NEW DELHI</t>
  </si>
  <si>
    <t xml:space="preserve">DAVDWK/16-17/PS0760</t>
  </si>
  <si>
    <t xml:space="preserve">ANAITA</t>
  </si>
  <si>
    <t xml:space="preserve">29.01.2013</t>
  </si>
  <si>
    <t xml:space="preserve">NITIN KUMAR  </t>
  </si>
  <si>
    <t xml:space="preserve">RUCHI</t>
  </si>
  <si>
    <t xml:space="preserve">DAVDWK/16-17/PS0761</t>
  </si>
  <si>
    <t xml:space="preserve">AARAV MONDAL</t>
  </si>
  <si>
    <t xml:space="preserve">RAJESH MONDAL</t>
  </si>
  <si>
    <t xml:space="preserve">POONAM TEKWANI</t>
  </si>
  <si>
    <t xml:space="preserve">E 97/5 MAHAVIR ENCLAVE - 1 DABRI PALAM MAIN ROAD</t>
  </si>
  <si>
    <t xml:space="preserve">DAVDWK/16-17/PS0762</t>
  </si>
  <si>
    <t xml:space="preserve">YASH RAWAT</t>
  </si>
  <si>
    <t xml:space="preserve">19.4.2012</t>
  </si>
  <si>
    <t xml:space="preserve">KAMAL RAWAT</t>
  </si>
  <si>
    <t xml:space="preserve">NISHA RAWAT</t>
  </si>
  <si>
    <t xml:space="preserve">C-105, VINOD PURIM, VIJAY ENCLAVE, 30 FT. ROAD, PALAM, ND</t>
  </si>
  <si>
    <t xml:space="preserve">DAVDWK/16-17/PS0763</t>
  </si>
  <si>
    <t xml:space="preserve">SAMARTHH VIJ</t>
  </si>
  <si>
    <t xml:space="preserve">3.8.2012</t>
  </si>
  <si>
    <t xml:space="preserve">SIDDHARTH VIJ</t>
  </si>
  <si>
    <t xml:space="preserve">SUNAINA VIJ</t>
  </si>
  <si>
    <t xml:space="preserve">A-701, SHAKTI APART, PLOT NO. 18, SEC 5, DWARKA, ND</t>
  </si>
  <si>
    <t xml:space="preserve">DAVDWK/16-17/PS0764</t>
  </si>
  <si>
    <t xml:space="preserve">RISHABH YADAV</t>
  </si>
  <si>
    <t xml:space="preserve">SUSHMA YADAV</t>
  </si>
  <si>
    <t xml:space="preserve">RZ H 130, ST. NO. 6, RAJ NAGAR II, PALAM COLONY, ND</t>
  </si>
  <si>
    <t xml:space="preserve">DAVDWK/16-17/PS0765</t>
  </si>
  <si>
    <t xml:space="preserve">ARJUN MAHAJAN</t>
  </si>
  <si>
    <t xml:space="preserve">DEVESH MAHAJAN</t>
  </si>
  <si>
    <t xml:space="preserve">SHWETA K  </t>
  </si>
  <si>
    <t xml:space="preserve">77 1/70 2ND FLOOR BLOCK 1 SUBHASH NAGAR NEW DELHI 110027</t>
  </si>
  <si>
    <t xml:space="preserve">DAVDWK/16-17/PS0766</t>
  </si>
  <si>
    <t xml:space="preserve">NAKSHATRA SHARMA</t>
  </si>
  <si>
    <t xml:space="preserve">NITIN SHARMA</t>
  </si>
  <si>
    <t xml:space="preserve">NEHA SHARMA</t>
  </si>
  <si>
    <t xml:space="preserve">C 82, 1ST FLOOR, MOHAN GARDEN, UTTAM NAGAR, ND</t>
  </si>
  <si>
    <t xml:space="preserve">DAVDWK/16-17/PS0769</t>
  </si>
  <si>
    <t xml:space="preserve">SURYANSHI SHARMA</t>
  </si>
  <si>
    <t xml:space="preserve">15.7.2012</t>
  </si>
  <si>
    <t xml:space="preserve">SANJAY KUMAR SHARMA</t>
  </si>
  <si>
    <t xml:space="preserve">SWETA SHARMA</t>
  </si>
  <si>
    <t xml:space="preserve">RZ-P-191, GALI NO. 3, RAJ NAGAR II, SEC 8, ND-77</t>
  </si>
  <si>
    <t xml:space="preserve">DAVDWK/16-17/PS0770</t>
  </si>
  <si>
    <t xml:space="preserve">RISHIT SONI</t>
  </si>
  <si>
    <t xml:space="preserve">DEEPAK SONI</t>
  </si>
  <si>
    <t xml:space="preserve">SONIA SONI</t>
  </si>
  <si>
    <t xml:space="preserve">A-702, SHREE KRISHNA APTS, PLOT NO. 10, SEC 5, DWARKA, ND</t>
  </si>
  <si>
    <t xml:space="preserve">DAVDWK/16-17/PS0771</t>
  </si>
  <si>
    <t xml:space="preserve">MANISHIKA SENGUPTA</t>
  </si>
  <si>
    <t xml:space="preserve">PRITHWISH SENGUPTA</t>
  </si>
  <si>
    <t xml:space="preserve">ANURADHA SENGUPTA</t>
  </si>
  <si>
    <t xml:space="preserve">B-46 CHANAKYA PLACE PART 1 NEAR C-1 JANAK PURI NEW DELHI 110059</t>
  </si>
  <si>
    <t xml:space="preserve">DAVDWK/16-17/PS0772</t>
  </si>
  <si>
    <t xml:space="preserve">MANNAT KAUR</t>
  </si>
  <si>
    <t xml:space="preserve">21.08.2012</t>
  </si>
  <si>
    <t xml:space="preserve">AMRIT KAUR</t>
  </si>
  <si>
    <t xml:space="preserve">NEW T-11/12, NANHEY PARK, UTTAM NAGAR, NEW DELHI-110059</t>
  </si>
  <si>
    <t xml:space="preserve">DAVDWK/16-17/PS0773</t>
  </si>
  <si>
    <t xml:space="preserve">SEJAL MEENA</t>
  </si>
  <si>
    <t xml:space="preserve">30-1-2013</t>
  </si>
  <si>
    <t xml:space="preserve">JITENDRA MEENA</t>
  </si>
  <si>
    <t xml:space="preserve">DHARMINTA MEENA</t>
  </si>
  <si>
    <t xml:space="preserve">35, SHUBHAM APTS, PKT. 4, SEC. 12, DWARKA, ND</t>
  </si>
  <si>
    <t xml:space="preserve">DAVDWK/16-17/PS0774</t>
  </si>
  <si>
    <t xml:space="preserve">TASHI YADAV</t>
  </si>
  <si>
    <t xml:space="preserve">10.11.2012</t>
  </si>
  <si>
    <t xml:space="preserve">KAPIL GUPTA</t>
  </si>
  <si>
    <t xml:space="preserve">POONAM GUPTA</t>
  </si>
  <si>
    <t xml:space="preserve">BE - 344 A, HARI NAGAR, STREET NO. 2, NEW DELHI 110064</t>
  </si>
  <si>
    <t xml:space="preserve">DAVDWK/16-17/PS0775</t>
  </si>
  <si>
    <t xml:space="preserve">ARNAV GHOSH</t>
  </si>
  <si>
    <t xml:space="preserve">26.02.2013</t>
  </si>
  <si>
    <t xml:space="preserve">AMITABH KUMAR GHOSH</t>
  </si>
  <si>
    <t xml:space="preserve">RENU GHOSH</t>
  </si>
  <si>
    <t xml:space="preserve">B-20 MANJEET FARM DAL MILL ROAD UTTAM NAGAR</t>
  </si>
  <si>
    <t xml:space="preserve">DAVDWK/16-17/PS0776</t>
  </si>
  <si>
    <t xml:space="preserve">ARAINA TALWAR</t>
  </si>
  <si>
    <t xml:space="preserve">AMIT TALWAR</t>
  </si>
  <si>
    <t xml:space="preserve">ISHA TALWAR</t>
  </si>
  <si>
    <t xml:space="preserve">JA-7E, LIG FLATS, HARI NAGR, NEW DELHI 110064</t>
  </si>
  <si>
    <t xml:space="preserve">DAVDWK/16-17/PS0778</t>
  </si>
  <si>
    <t xml:space="preserve">AARUSH GUPTA</t>
  </si>
  <si>
    <t xml:space="preserve">PRADEEP KUMAR GUPTA</t>
  </si>
  <si>
    <t xml:space="preserve">SWATI GUPTA</t>
  </si>
  <si>
    <t xml:space="preserve">BPCL DWARKA HOUSING A2/601, PLOT 23 A, SEC 10, DWARKA, ND</t>
  </si>
  <si>
    <t xml:space="preserve">DAVDWK/16-17/PS0779</t>
  </si>
  <si>
    <t xml:space="preserve">DEVISHA DIXIT</t>
  </si>
  <si>
    <t xml:space="preserve">ABHISHEK DIXIT</t>
  </si>
  <si>
    <t xml:space="preserve">HARSHITA DIXIT</t>
  </si>
  <si>
    <t xml:space="preserve">142, GANPATI PATS, PLOT NO. 6, SEC. 9, DWARKA, ND</t>
  </si>
  <si>
    <t xml:space="preserve">DAVDWK/16-17/PS0780</t>
  </si>
  <si>
    <t xml:space="preserve">SAINA MATTA</t>
  </si>
  <si>
    <t xml:space="preserve">23.06.2012</t>
  </si>
  <si>
    <t xml:space="preserve">SANDEEP KUMAR</t>
  </si>
  <si>
    <t xml:space="preserve">ISHA   </t>
  </si>
  <si>
    <t xml:space="preserve">452 PKT 4 SUN VIEW APPTS DWARKA SEC 11 NEW DELHI 110075</t>
  </si>
  <si>
    <t xml:space="preserve">DAVDWK/16-17/PS0781</t>
  </si>
  <si>
    <t xml:space="preserve">RADHYA SINHA</t>
  </si>
  <si>
    <t xml:space="preserve">14.1.2012</t>
  </si>
  <si>
    <t xml:space="preserve">RANJEET K. SINHA</t>
  </si>
  <si>
    <t xml:space="preserve">MANISHA</t>
  </si>
  <si>
    <t xml:space="preserve">B-120, UG FLOOR, MANSA RAM PARK, UTTAM NAGAR, ND</t>
  </si>
  <si>
    <t xml:space="preserve">DAVDWK/16-17/PS0782</t>
  </si>
  <si>
    <t xml:space="preserve">KARTIK YADAV</t>
  </si>
  <si>
    <t xml:space="preserve">UTTAM PRATAP SINGH</t>
  </si>
  <si>
    <t xml:space="preserve">AMITA KUMARI</t>
  </si>
  <si>
    <t xml:space="preserve">RZF 67/A GALI NO. 27 D SADH NAGAR PALAM COLONY ,NEW DELHI-11045</t>
  </si>
  <si>
    <t xml:space="preserve">DAVDWK/16-17/PS0783</t>
  </si>
  <si>
    <t xml:space="preserve">SWASTIK BISHT</t>
  </si>
  <si>
    <t xml:space="preserve">MAHINDER SINGH BISHT</t>
  </si>
  <si>
    <t xml:space="preserve">705 DDA LIG FLATS PKT-13 PHASE 1 MANGLA PURI DWARKA NEW DELHI 110045</t>
  </si>
  <si>
    <t xml:space="preserve">DAVDWK/16-17/PS0784</t>
  </si>
  <si>
    <t xml:space="preserve">SIDDHI GUPTA</t>
  </si>
  <si>
    <t xml:space="preserve">GAUTAM KUMAR</t>
  </si>
  <si>
    <t xml:space="preserve">NEHA GUPTA</t>
  </si>
  <si>
    <t xml:space="preserve">D-224B/10-11 GURUDWARA ROAD MOHAN GARDEN</t>
  </si>
  <si>
    <t xml:space="preserve">DAVDWK/16-17/PS0785</t>
  </si>
  <si>
    <t xml:space="preserve">ARYAN</t>
  </si>
  <si>
    <t xml:space="preserve">15.6.2012</t>
  </si>
  <si>
    <t xml:space="preserve">SHASHI BHUBHAN KUMAR</t>
  </si>
  <si>
    <t xml:space="preserve">SIMA KUMARI</t>
  </si>
  <si>
    <t xml:space="preserve">WZ-71, 2ND FLOOR, ST. NO. 17, PREM NAGAR, UTTAM NAGAR, ND</t>
  </si>
  <si>
    <t xml:space="preserve">DAVDWK/16-17/PS0786</t>
  </si>
  <si>
    <t xml:space="preserve">AARAV VERMA</t>
  </si>
  <si>
    <t xml:space="preserve">NITIN VERMA</t>
  </si>
  <si>
    <t xml:space="preserve">ANKITA</t>
  </si>
  <si>
    <t xml:space="preserve">WZ-1666, NANGAL RAYA, ND</t>
  </si>
  <si>
    <t xml:space="preserve">DAVDWK/16-17/PS0787</t>
  </si>
  <si>
    <t xml:space="preserve">SARTHAK YADAV</t>
  </si>
  <si>
    <t xml:space="preserve">SANDEEP YADAV</t>
  </si>
  <si>
    <t xml:space="preserve">POOJA YADAV</t>
  </si>
  <si>
    <t xml:space="preserve">FLAT NO. 601, BLOCK C2B, SECTOR 18B, DWARKA, ND</t>
  </si>
  <si>
    <t xml:space="preserve">DAVDWK/16-17/PS0788</t>
  </si>
  <si>
    <t xml:space="preserve">BHOOMI PRABHAKER</t>
  </si>
  <si>
    <t xml:space="preserve">23-9-2012</t>
  </si>
  <si>
    <t xml:space="preserve">DHARMENDRA K. PRABHAKER</t>
  </si>
  <si>
    <t xml:space="preserve">MOHITA PRABHAKAR</t>
  </si>
  <si>
    <t xml:space="preserve">T-190, U.G.F., LEFT SIDE, SHUKER BAZAR, UTTAM NAGAR,ND</t>
  </si>
  <si>
    <t xml:space="preserve">DAVDWK/16-17/PS0789</t>
  </si>
  <si>
    <t xml:space="preserve">OM PREET MISHRA</t>
  </si>
  <si>
    <t xml:space="preserve">CHITRANJAN MISHRA</t>
  </si>
  <si>
    <t xml:space="preserve">SANGEETA MISHRA</t>
  </si>
  <si>
    <t xml:space="preserve">RZG 49 IIND FLOOR MANDIR MARG MAHAVIR ENCLAVE ND. 45</t>
  </si>
  <si>
    <t xml:space="preserve">DAVDWK/16-17/PS0791</t>
  </si>
  <si>
    <t xml:space="preserve">DHRITI JINDAL</t>
  </si>
  <si>
    <t xml:space="preserve">RAKESH JINDAL</t>
  </si>
  <si>
    <t xml:space="preserve">LATA JINDAL</t>
  </si>
  <si>
    <t xml:space="preserve">E-42, JINDAL BHAWAN, VISHWAS PARK, UTTAM NAGAR, ND</t>
  </si>
  <si>
    <t xml:space="preserve">DAVDWK/16-17/PS0792</t>
  </si>
  <si>
    <t xml:space="preserve">SAMRIDHI JINDAL</t>
  </si>
  <si>
    <t xml:space="preserve">7.7.2012</t>
  </si>
  <si>
    <t xml:space="preserve">JAI KISHAN JINDAL</t>
  </si>
  <si>
    <t xml:space="preserve">POOJA JINDAL</t>
  </si>
  <si>
    <t xml:space="preserve">E-42, VISHWAS PARK, UTTAM NAGAR, ND</t>
  </si>
  <si>
    <t xml:space="preserve">DAVDWK/16-17/PS0793</t>
  </si>
  <si>
    <t xml:space="preserve">CHETNA</t>
  </si>
  <si>
    <t xml:space="preserve">21.04.2012</t>
  </si>
  <si>
    <t xml:space="preserve">AJEET SHARMA</t>
  </si>
  <si>
    <t xml:space="preserve">SHEETAL SHARMA</t>
  </si>
  <si>
    <t xml:space="preserve">RZD-1A/140, STREET NO. 5, MAHAVIR ENCLAVE, PART I, PALAM VILLAGE, NEW DELHI 110045</t>
  </si>
  <si>
    <t xml:space="preserve">DAVDWK/16-17/PS0795</t>
  </si>
  <si>
    <t xml:space="preserve">VAIBHAV</t>
  </si>
  <si>
    <t xml:space="preserve">TINKU SHARMA</t>
  </si>
  <si>
    <t xml:space="preserve">RENU SHARMA</t>
  </si>
  <si>
    <t xml:space="preserve">RZF-39, STEET NO 41, SADH NAGAR -II, PALAM COLONY, NEW DELHI 110045</t>
  </si>
  <si>
    <t xml:space="preserve">DAVDWK/16-17/PS0796</t>
  </si>
  <si>
    <t xml:space="preserve">ANGELIKA VERMA</t>
  </si>
  <si>
    <t xml:space="preserve">VIKAS VERMA</t>
  </si>
  <si>
    <t xml:space="preserve">DEEPIKA VERMA</t>
  </si>
  <si>
    <t xml:space="preserve">414, GOLDEN HEIGHTS APARTMENT, POCKET 08, SECTOR 12, DWARKA, DELHI 110078</t>
  </si>
  <si>
    <t xml:space="preserve">DAVDWK/16-17/PS0797</t>
  </si>
  <si>
    <t xml:space="preserve">MAULIK SAKLANI</t>
  </si>
  <si>
    <t xml:space="preserve">SHAILENDRA PRASAD</t>
  </si>
  <si>
    <t xml:space="preserve">RASHMI</t>
  </si>
  <si>
    <t xml:space="preserve">RZI-13 OLD SOM BAZAR ROAD MAHAVIR ENCLAVE NEW DELHI</t>
  </si>
  <si>
    <t xml:space="preserve">DAVDWK/16-17/PS0798</t>
  </si>
  <si>
    <t xml:space="preserve">MUHAMMAD ALI</t>
  </si>
  <si>
    <t xml:space="preserve">MOHD MOQADDUS</t>
  </si>
  <si>
    <t xml:space="preserve">SHAILA KHAN</t>
  </si>
  <si>
    <t xml:space="preserve">B 257 A RAMA PARK MOHAN GARDEN NEAR DWARKA MOR METRO</t>
  </si>
  <si>
    <t xml:space="preserve">DAVDWK/16-17/PS0799</t>
  </si>
  <si>
    <t xml:space="preserve">RIDDHI SAXENA</t>
  </si>
  <si>
    <t xml:space="preserve">1.6.2012</t>
  </si>
  <si>
    <t xml:space="preserve">AJIT SAXENA</t>
  </si>
  <si>
    <t xml:space="preserve">AARTI SAXENA</t>
  </si>
  <si>
    <t xml:space="preserve">B-30, KESHARAM PARK, BINDAPUR, ND</t>
  </si>
  <si>
    <t xml:space="preserve">DAVDWK/16-17/PS0800</t>
  </si>
  <si>
    <t xml:space="preserve">MISHIKA GUPTA</t>
  </si>
  <si>
    <t xml:space="preserve">DEEPAK GUPTA</t>
  </si>
  <si>
    <t xml:space="preserve">USHA GUPTA</t>
  </si>
  <si>
    <t xml:space="preserve">FLAT NO 62 DDA SFS FLATS POCKET 2 DWARKA SEC -11 </t>
  </si>
  <si>
    <t xml:space="preserve">DAVDWK/16-17/PS0803</t>
  </si>
  <si>
    <t xml:space="preserve">TAKSH AHUJA</t>
  </si>
  <si>
    <t xml:space="preserve">AMIT AHUJA</t>
  </si>
  <si>
    <t xml:space="preserve">SIMRITI AHUJA</t>
  </si>
  <si>
    <t xml:space="preserve">D-1/86, JEEVAN PARK, UTTAM NAGAR, ND</t>
  </si>
  <si>
    <t xml:space="preserve">DAVDWK/16-17/PS0805</t>
  </si>
  <si>
    <t xml:space="preserve">MOKSHA SOLANKI</t>
  </si>
  <si>
    <t xml:space="preserve">MUKESH SOLANKI</t>
  </si>
  <si>
    <t xml:space="preserve">NEELAM SOLANKI</t>
  </si>
  <si>
    <t xml:space="preserve">WZ-737A,STREET BADIYAL,PALAM VILLAGE,NEW DELHI-45</t>
  </si>
  <si>
    <t xml:space="preserve">DAVDWK/16-17/PS0806</t>
  </si>
  <si>
    <t xml:space="preserve">NISHI MEENA</t>
  </si>
  <si>
    <t xml:space="preserve">BHALENDRA SINGH MEENA</t>
  </si>
  <si>
    <t xml:space="preserve">MEENAKSHI DAVI</t>
  </si>
  <si>
    <t xml:space="preserve">QTR 398 TYPE II DG IDELHI POLICE QTR SEC 16 B DWARKA NEW DELHI 110078</t>
  </si>
  <si>
    <t xml:space="preserve">DAVDWK/16-17/PS0807</t>
  </si>
  <si>
    <t xml:space="preserve">AARAV JOSHI</t>
  </si>
  <si>
    <t xml:space="preserve">VIJAY JOSHI</t>
  </si>
  <si>
    <t xml:space="preserve">SWATI SHARMA</t>
  </si>
  <si>
    <t xml:space="preserve">B-87,POCKET 3,BINDAPUR,DDA FLATS, DWARKA, NEW DELHI-59</t>
  </si>
  <si>
    <t xml:space="preserve">DAVDWK/16-17/PS0808</t>
  </si>
  <si>
    <t xml:space="preserve">NAVYA TIWARI</t>
  </si>
  <si>
    <t xml:space="preserve">8-11-2012</t>
  </si>
  <si>
    <t xml:space="preserve">SHIV PRAKASH TIWARI</t>
  </si>
  <si>
    <t xml:space="preserve">RIYA TIWARI</t>
  </si>
  <si>
    <t xml:space="preserve">RZ-152, LAXMI VIHAR, NEAR DK DEPOT, NAJAFGARH, DELHI</t>
  </si>
  <si>
    <t xml:space="preserve">DAVDWK/16-17/PS0809</t>
  </si>
  <si>
    <t xml:space="preserve">AARNA PATEL</t>
  </si>
  <si>
    <t xml:space="preserve">RUPESH PATEL</t>
  </si>
  <si>
    <t xml:space="preserve">BHAVISHA PATEL</t>
  </si>
  <si>
    <t xml:space="preserve">RZ-32/31 B, RAGHU NAGAR, NEW DELHI 110045</t>
  </si>
  <si>
    <t xml:space="preserve">DAVDWK/16-17/PS0811</t>
  </si>
  <si>
    <t xml:space="preserve">KANISHKA</t>
  </si>
  <si>
    <t xml:space="preserve">28-12-2012</t>
  </si>
  <si>
    <t xml:space="preserve">LALIT KUMAR</t>
  </si>
  <si>
    <t xml:space="preserve">POONAM</t>
  </si>
  <si>
    <t xml:space="preserve">H.NO. 252, ADARSH APTS, PKT. 16, SEC 3, DWARKA, ND</t>
  </si>
  <si>
    <t xml:space="preserve">DAVDWK/16-17/PS0813</t>
  </si>
  <si>
    <t xml:space="preserve">HRIDAYAN DUTTA</t>
  </si>
  <si>
    <t xml:space="preserve">04.08.2012</t>
  </si>
  <si>
    <t xml:space="preserve">BISWAROOP DUTTA</t>
  </si>
  <si>
    <t xml:space="preserve">RUPALI DUTTA</t>
  </si>
  <si>
    <t xml:space="preserve">FLAT NO 82 KALYANI APTS SECTOR 4 PLOT 31 DWARKA</t>
  </si>
  <si>
    <t xml:space="preserve">DAVDWK/16-17/PS0815</t>
  </si>
  <si>
    <t xml:space="preserve">ADYANSH</t>
  </si>
  <si>
    <t xml:space="preserve">SWEETY   </t>
  </si>
  <si>
    <t xml:space="preserve">RZ-17 A MATIALA EXTN UTTAM NAGAR NEW DELHI 110059</t>
  </si>
  <si>
    <t xml:space="preserve">DAVDWK/16-17/PS0816</t>
  </si>
  <si>
    <t xml:space="preserve">OORVI SINGH</t>
  </si>
  <si>
    <t xml:space="preserve">BRAJESH KUMAR SINGH</t>
  </si>
  <si>
    <t xml:space="preserve">AMRITA SINGH</t>
  </si>
  <si>
    <t xml:space="preserve">E - 4, BHARAT VIHAR, NEAR DWARKA, SECTOR 014, METRO STATION, NEW DELHI - 110078</t>
  </si>
  <si>
    <t xml:space="preserve">DAVDWK/16-17/PS0817</t>
  </si>
  <si>
    <t xml:space="preserve">ANSH PANDEY</t>
  </si>
  <si>
    <t xml:space="preserve">DHANANJAY PANDEY</t>
  </si>
  <si>
    <t xml:space="preserve">RANJU PANDEY</t>
  </si>
  <si>
    <t xml:space="preserve">FLAT NO. 698, OM APARTMENT, PKT - II, SECTOR - 14, NSIT DWARKA, DWARKA, DELHI</t>
  </si>
  <si>
    <t xml:space="preserve">DAVDWK/16-17/PS0818</t>
  </si>
  <si>
    <t xml:space="preserve">HARDIK SAINI</t>
  </si>
  <si>
    <t xml:space="preserve">3-7-2012</t>
  </si>
  <si>
    <t xml:space="preserve">FLAT NO. 840, LIG OM APARTMENT, PKT. B, SEC 14, DWARKA, ND</t>
  </si>
  <si>
    <t xml:space="preserve">DAVDWK/16-17/PS0819</t>
  </si>
  <si>
    <t xml:space="preserve">SHREYANSH SHARMA</t>
  </si>
  <si>
    <t xml:space="preserve">GOPAL DAS SHARMA</t>
  </si>
  <si>
    <t xml:space="preserve">SARITA SHARMA</t>
  </si>
  <si>
    <t xml:space="preserve">RZC - 10/10B, GALI NO. - 21B, SADH NAGAR, PART 2, PALAM, DELHI - 110045</t>
  </si>
  <si>
    <t xml:space="preserve">DAVDWK/16-17/PS0820</t>
  </si>
  <si>
    <t xml:space="preserve">PRATEEK KUMAR BEHERA</t>
  </si>
  <si>
    <t xml:space="preserve">PRATAPA KUMAR BEHERA</t>
  </si>
  <si>
    <t xml:space="preserve">KALYANI BEHERA</t>
  </si>
  <si>
    <t xml:space="preserve">G-2/4 STREET NO 28 RAJAPURI UTTAM NAGAR</t>
  </si>
  <si>
    <t xml:space="preserve">DAVDWK/16-17/PS0821</t>
  </si>
  <si>
    <t xml:space="preserve">ZAINAB ASHFAQ</t>
  </si>
  <si>
    <t xml:space="preserve">ASHFAQ AHMAD</t>
  </si>
  <si>
    <t xml:space="preserve">NAHID AKHTAR</t>
  </si>
  <si>
    <t xml:space="preserve">K 32 UGF GALI NO.-15,SOM BAZAR ROAD RAJAPURI , UTTAM NAGAR,110059</t>
  </si>
  <si>
    <t xml:space="preserve">DAVDWK/16-17/PS0822</t>
  </si>
  <si>
    <t xml:space="preserve">SNIGDHA CHATTERJEE</t>
  </si>
  <si>
    <t xml:space="preserve">10.7.2012</t>
  </si>
  <si>
    <t xml:space="preserve">RAJESH K. CHATTERJEE</t>
  </si>
  <si>
    <t xml:space="preserve">SUMONA CHATTERJEE</t>
  </si>
  <si>
    <t xml:space="preserve">D-985, BINDAPUR DDA FLATS, D BLOCK, DWARKA, ND-59</t>
  </si>
  <si>
    <t xml:space="preserve">DAVDWK/16-17/PS0823</t>
  </si>
  <si>
    <t xml:space="preserve">KUSHAAN BHARDWAJ</t>
  </si>
  <si>
    <t xml:space="preserve">DINESH KUMAR SHARMA</t>
  </si>
  <si>
    <t xml:space="preserve">KAVITA SHARMA</t>
  </si>
  <si>
    <t xml:space="preserve">B - 54, RAJ NAGAR PART - II, STREET NO. 8, PALAM COLONYM, DWARKA, SECTOR - 7, NEW DELHI - 110077</t>
  </si>
  <si>
    <t xml:space="preserve">DAVDWK/16-17/PS0824</t>
  </si>
  <si>
    <t xml:space="preserve">PRAKRITI MAURYA</t>
  </si>
  <si>
    <t xml:space="preserve">PRASHANT MAURYA</t>
  </si>
  <si>
    <t xml:space="preserve">HARSA LATA</t>
  </si>
  <si>
    <t xml:space="preserve">RZB-24 FIRST FLOOR GALI NO 7 GURUDWARA ROAD MAHAVIR ENCLAVE</t>
  </si>
  <si>
    <t xml:space="preserve">DAVDWK/16-17/PS0826</t>
  </si>
  <si>
    <t xml:space="preserve">ADVIT KANODIA</t>
  </si>
  <si>
    <t xml:space="preserve">AMIT KUMAR KANODIA</t>
  </si>
  <si>
    <t xml:space="preserve">SNEH LATA</t>
  </si>
  <si>
    <t xml:space="preserve">FLAT NO A-501 HIMACHAL CGHS LTD PLOT NO 8 SEC-3 DWARKA NEW DELHI 110078</t>
  </si>
  <si>
    <t xml:space="preserve">DAVDWK/16-17/PS0827</t>
  </si>
  <si>
    <t xml:space="preserve">HARGUN KAUR</t>
  </si>
  <si>
    <t xml:space="preserve">BHUPINDER SINGH</t>
  </si>
  <si>
    <t xml:space="preserve">SWITY KORA</t>
  </si>
  <si>
    <t xml:space="preserve">G-3 A G BLOCK GALI NO 12 HARI NAGR JAIL ROAD NEW DELHI 110058</t>
  </si>
  <si>
    <t xml:space="preserve">DAVDWK/16-17/PS0828</t>
  </si>
  <si>
    <t xml:space="preserve">ARJUN</t>
  </si>
  <si>
    <t xml:space="preserve">25.2.2012</t>
  </si>
  <si>
    <t xml:space="preserve">SANJAY PRASAD SHARMA</t>
  </si>
  <si>
    <t xml:space="preserve">POOJA SHARMA</t>
  </si>
  <si>
    <t xml:space="preserve">RZ G-448/B, RAJ NAGAR II, PALAM COLONY, ND</t>
  </si>
  <si>
    <t xml:space="preserve">DAVDWK/16-17/PS0829</t>
  </si>
  <si>
    <t xml:space="preserve">ARADHYA NEGI</t>
  </si>
  <si>
    <t xml:space="preserve">28.2.2012</t>
  </si>
  <si>
    <t xml:space="preserve">SUDHIR NEGI</t>
  </si>
  <si>
    <t xml:space="preserve">HEMANT NEGI</t>
  </si>
  <si>
    <t xml:space="preserve">PLOT NO. C 56, UPPER GROUND FLOOR, LEFT SIDE, RAMA PARK, ND</t>
  </si>
  <si>
    <t xml:space="preserve">DAVDWK/16-17/PS0830</t>
  </si>
  <si>
    <t xml:space="preserve">MYRA VIJ</t>
  </si>
  <si>
    <t xml:space="preserve">NEERAJ VIJ</t>
  </si>
  <si>
    <t xml:space="preserve">NEHA VIJ</t>
  </si>
  <si>
    <t xml:space="preserve">U -23, SUBHASH PARK, STREET NO. 3, UTTAM NAGAR, NEW DELHI - 110059</t>
  </si>
  <si>
    <t xml:space="preserve">DAVDWK/16-17/PS0831</t>
  </si>
  <si>
    <t xml:space="preserve">GRANTH SIKKA</t>
  </si>
  <si>
    <t xml:space="preserve">19.09.2012</t>
  </si>
  <si>
    <t xml:space="preserve">SACHIN SIKKA</t>
  </si>
  <si>
    <t xml:space="preserve">A - 25/2, BLOCK - A, NEAR GAGAN BHARTI SCHOOL, OM VIHAR, NEW DELHI - 110059</t>
  </si>
  <si>
    <t xml:space="preserve">DAVDWK/16-17/PS0832</t>
  </si>
  <si>
    <t xml:space="preserve">SAANVI SINGH</t>
  </si>
  <si>
    <t xml:space="preserve">RITESH KUMAR</t>
  </si>
  <si>
    <t xml:space="preserve">BHAWNA</t>
  </si>
  <si>
    <t xml:space="preserve">D-2/103 JEEWAN PARK PANKHA ROAD UTTAM NAGAR NEW DELHI 110059</t>
  </si>
  <si>
    <t xml:space="preserve">DAVDWK/16-17/PS0833</t>
  </si>
  <si>
    <t xml:space="preserve">KESHAV </t>
  </si>
  <si>
    <t xml:space="preserve">ARUN KUMAR</t>
  </si>
  <si>
    <t xml:space="preserve">SUNITA</t>
  </si>
  <si>
    <t xml:space="preserve">RZ - 22B/94 SECOND FLOOR GALI NO 1 EAST SAGARPUR NEW DELHI 110046</t>
  </si>
  <si>
    <t xml:space="preserve">DAVDWK/16-17/PS0834</t>
  </si>
  <si>
    <t xml:space="preserve">ANABH KHANDELWAL</t>
  </si>
  <si>
    <t xml:space="preserve">DEEPAK KUMAR GUPTA</t>
  </si>
  <si>
    <t xml:space="preserve">ANKITA KHANDELWAL</t>
  </si>
  <si>
    <t xml:space="preserve">AIB-18 TF JANAK PURI NEW DELHI 110058</t>
  </si>
  <si>
    <t xml:space="preserve">DAVDWK/16-17/PS0835</t>
  </si>
  <si>
    <t xml:space="preserve">GAURANSH BHANDARI</t>
  </si>
  <si>
    <t xml:space="preserve">28.9.2012</t>
  </si>
  <si>
    <t xml:space="preserve">RAJENDER S. BHANDARI</t>
  </si>
  <si>
    <t xml:space="preserve">MANJU BHANDARI</t>
  </si>
  <si>
    <t xml:space="preserve">FLAT NO. 174, PKT. B, OM APTS, SEC 14, DWARKA, ND</t>
  </si>
  <si>
    <t xml:space="preserve">DAVDWK/16-17/PS0836</t>
  </si>
  <si>
    <t xml:space="preserve">NEERAV KUMAR</t>
  </si>
  <si>
    <t xml:space="preserve">31.03.2013</t>
  </si>
  <si>
    <t xml:space="preserve">RZ-528 A/405 STREET NO 15 SHIVPURI WEST SAGARPUR NEW DELHI 110046</t>
  </si>
  <si>
    <t xml:space="preserve">DAVDWK/16-17/PS0838</t>
  </si>
  <si>
    <t xml:space="preserve">TANUSH DEY</t>
  </si>
  <si>
    <t xml:space="preserve">BAPI DEY</t>
  </si>
  <si>
    <t xml:space="preserve">MOUSUMI DEY</t>
  </si>
  <si>
    <t xml:space="preserve">PLOT-5 FLAT NO-03 BLOCK-A GALI NO-24 NEAR JBM SCHOOL PALAM II SADH NAGAR</t>
  </si>
  <si>
    <t xml:space="preserve">DAVDWK/16-17/PS0839</t>
  </si>
  <si>
    <t xml:space="preserve">VANSH JAYANT</t>
  </si>
  <si>
    <t xml:space="preserve">07.09.2012</t>
  </si>
  <si>
    <t xml:space="preserve">PARKASH CHAND</t>
  </si>
  <si>
    <t xml:space="preserve">SUMAN JAYANT</t>
  </si>
  <si>
    <t xml:space="preserve">FLAT NO. 21, SUBASH APARTMENT, POCKET 1, PHASE 2, SECTOR 13, DWARKA, NEW DELHI 110078</t>
  </si>
  <si>
    <t xml:space="preserve">DAVDWK/16-17/PS0840</t>
  </si>
  <si>
    <t xml:space="preserve">ANSH JAYANT</t>
  </si>
  <si>
    <t xml:space="preserve">07.09.2013</t>
  </si>
  <si>
    <t xml:space="preserve">FLAT NO. 21, SUBASH APARTMENT, POCKET 1, PHASE 2, SECTOR 13, DWARKA, NEW DELHI 110079</t>
  </si>
  <si>
    <t xml:space="preserve">DAVDWK/16-17/PS0841</t>
  </si>
  <si>
    <t xml:space="preserve">AVIKA SEMWAL</t>
  </si>
  <si>
    <t xml:space="preserve">ANOOP SEMWAL</t>
  </si>
  <si>
    <t xml:space="preserve">SIBHA SEMWAL</t>
  </si>
  <si>
    <t xml:space="preserve">FLAT NO. 76, PKT. A, SARWAHIT APTS, DWARKA, SECTOR 17, ND</t>
  </si>
  <si>
    <t xml:space="preserve">DAVDWK/16-17/PS0842</t>
  </si>
  <si>
    <t xml:space="preserve">ADVIKA RANA</t>
  </si>
  <si>
    <t xml:space="preserve">SANJEEV KUMAR RANA</t>
  </si>
  <si>
    <t xml:space="preserve">SUMAN RANA</t>
  </si>
  <si>
    <t xml:space="preserve">167, AAKRITI APARTMENT, PLOT NO. 6, SECTOR 4, DWARKA, NEW DELHI</t>
  </si>
  <si>
    <t xml:space="preserve">DAVDWK/16-17/PS0843</t>
  </si>
  <si>
    <t xml:space="preserve">ADITI PODDAR</t>
  </si>
  <si>
    <t xml:space="preserve">ANJAN PODDAR</t>
  </si>
  <si>
    <t xml:space="preserve">SUSMITA PODDAR</t>
  </si>
  <si>
    <t xml:space="preserve">FLAT NO. 69, PHASE I, PKT. 1, SEC 13, NETAJI SUBHASH APTS, ND</t>
  </si>
  <si>
    <t xml:space="preserve">DAVDWK/16-17/PS0844</t>
  </si>
  <si>
    <t xml:space="preserve">SHAGUN PAWAR</t>
  </si>
  <si>
    <t xml:space="preserve">TAPESH PAWAR</t>
  </si>
  <si>
    <t xml:space="preserve">NIDHI PAWAR</t>
  </si>
  <si>
    <t xml:space="preserve">63, EVERGEEN APPTS PLOT NO 9 SEC-7 DWARKA</t>
  </si>
  <si>
    <t xml:space="preserve">DAVDWK/16-17/PS0845</t>
  </si>
  <si>
    <t xml:space="preserve">PARINETA SHARMA</t>
  </si>
  <si>
    <t xml:space="preserve">16.9.2012</t>
  </si>
  <si>
    <t xml:space="preserve">UMA DUTT SHARMA</t>
  </si>
  <si>
    <t xml:space="preserve">D 1 BLOCK, 82, JANAK PURI, NEW DELHI</t>
  </si>
  <si>
    <t xml:space="preserve">DAVDWK/16-17/PS0846</t>
  </si>
  <si>
    <t xml:space="preserve">ADYA MITHRA</t>
  </si>
  <si>
    <t xml:space="preserve">AMIT MITHRA</t>
  </si>
  <si>
    <t xml:space="preserve">PUJA MITHRA</t>
  </si>
  <si>
    <t xml:space="preserve">C-308 THE NEW AROHI CGHS LTD PLOT NO 13 SEC-12 DWARKA NEW DELHI 110078</t>
  </si>
  <si>
    <t xml:space="preserve">DAVDWK/16-17/PS0847</t>
  </si>
  <si>
    <t xml:space="preserve">ARYAMAN JAIN</t>
  </si>
  <si>
    <t xml:space="preserve">PAYAL JAIN</t>
  </si>
  <si>
    <t xml:space="preserve">D- 488 RAMPHAL CHOWK SECTOR 7 DWARKA NEW DELHI 110075</t>
  </si>
  <si>
    <t xml:space="preserve">DAVDWK/16-17/PS0848</t>
  </si>
  <si>
    <t xml:space="preserve">AALIYA MALIK</t>
  </si>
  <si>
    <t xml:space="preserve">25-4-2012</t>
  </si>
  <si>
    <t xml:space="preserve">RAHUL MALIK</t>
  </si>
  <si>
    <t xml:space="preserve">KIRAN</t>
  </si>
  <si>
    <t xml:space="preserve">RZ-1, LAKHI VIHAR, NEAR DOK DEPOT, NANGLOI ROAD, NAJAFGARH, ND</t>
  </si>
  <si>
    <t xml:space="preserve">DAVDWK/16-17/PS0849</t>
  </si>
  <si>
    <t xml:space="preserve">ISHAN SHARMA</t>
  </si>
  <si>
    <t xml:space="preserve">PRADEEP SHARMA</t>
  </si>
  <si>
    <t xml:space="preserve">SUDHA SHARDA</t>
  </si>
  <si>
    <t xml:space="preserve">D-759,POCKET 3,DDA FLAT,BINDAPUR ,DWARKA,NEW DELHI,110059</t>
  </si>
  <si>
    <t xml:space="preserve">DAVDWK/16-17/PS0850</t>
  </si>
  <si>
    <t xml:space="preserve">MANYATA LAKRA</t>
  </si>
  <si>
    <t xml:space="preserve">13.4.2012</t>
  </si>
  <si>
    <t xml:space="preserve">RAJEEV KUMAR LAKRA</t>
  </si>
  <si>
    <t xml:space="preserve">SUDESH KUMARI</t>
  </si>
  <si>
    <t xml:space="preserve">RZ 111/298, ST. NO. 2, GEETANJALI PARK, WEST SAGAR PUR, ND</t>
  </si>
  <si>
    <t xml:space="preserve">DAVDWK/16-17/PS0851</t>
  </si>
  <si>
    <t xml:space="preserve">SABHAY</t>
  </si>
  <si>
    <t xml:space="preserve">SUMIT KUMAR GUPTA</t>
  </si>
  <si>
    <t xml:space="preserve">NEHA RANI</t>
  </si>
  <si>
    <t xml:space="preserve">V-37 SECTOR A BHAGWATI VIHAR UTTAM NAGR NEW DELHI 110059</t>
  </si>
  <si>
    <t xml:space="preserve">DAVDWK/16-17/PS0852</t>
  </si>
  <si>
    <t xml:space="preserve">VIDIT</t>
  </si>
  <si>
    <t xml:space="preserve">VIVEK RATHI</t>
  </si>
  <si>
    <t xml:space="preserve">C. RASHMI</t>
  </si>
  <si>
    <t xml:space="preserve">H.NO 27 BLOCK J DHARAMPURA NAJAFGARH NEW DELHI 110043</t>
  </si>
  <si>
    <t xml:space="preserve">DAVDWK/16-17/PS0853</t>
  </si>
  <si>
    <t xml:space="preserve">VIHAN</t>
  </si>
  <si>
    <t xml:space="preserve">DAVDWK/16-17/PS0854</t>
  </si>
  <si>
    <t xml:space="preserve">AKSHAT</t>
  </si>
  <si>
    <t xml:space="preserve">SAROJ</t>
  </si>
  <si>
    <t xml:space="preserve">B-68, BHAGWATI GDN, EXT, JAIN ROAD, UTTAM NAGAR, ND-59</t>
  </si>
  <si>
    <t xml:space="preserve">DAVDWK/16-17/PS0855</t>
  </si>
  <si>
    <t xml:space="preserve">15.02.2013</t>
  </si>
  <si>
    <t xml:space="preserve">AMAR NATH SINGH</t>
  </si>
  <si>
    <t xml:space="preserve">SHWETA SINGH</t>
  </si>
  <si>
    <t xml:space="preserve">A-9, SRI RAM APARTMENT, PLOT NO. 32, SECTOR 4, DWARKA, NEW DELHI-110045</t>
  </si>
  <si>
    <t xml:space="preserve">DAVDWK/16-17/PS0856</t>
  </si>
  <si>
    <t xml:space="preserve">DEVANSH DAS</t>
  </si>
  <si>
    <t xml:space="preserve">5.6.2012</t>
  </si>
  <si>
    <t xml:space="preserve">RUMI RANJAN</t>
  </si>
  <si>
    <t xml:space="preserve">C-157, SIDDHARTHA KUNJ, PLOT NO. 17, SEC. 7, DWARKA, ND</t>
  </si>
  <si>
    <t xml:space="preserve">DAVDWK/16-17/PS0857</t>
  </si>
  <si>
    <t xml:space="preserve">MYRA RASTOGI</t>
  </si>
  <si>
    <t xml:space="preserve">ROBIN RASTOGI</t>
  </si>
  <si>
    <t xml:space="preserve">SAKSHI RASTOGI</t>
  </si>
  <si>
    <t xml:space="preserve">F-131 UPPER GROUND FLOOR LANE 04 MAHAVIR ENCLAVE 110045</t>
  </si>
  <si>
    <t xml:space="preserve">DAVDWK/16-17/PS0858</t>
  </si>
  <si>
    <t xml:space="preserve">VARDAN CHAUHAN</t>
  </si>
  <si>
    <t xml:space="preserve">VIVEK </t>
  </si>
  <si>
    <t xml:space="preserve">SHAILLY</t>
  </si>
  <si>
    <t xml:space="preserve">RZ D-1 DABRI EXT EAST NEW DELHI 110045</t>
  </si>
  <si>
    <t xml:space="preserve">DAVDWK/16-17/PS0859</t>
  </si>
  <si>
    <t xml:space="preserve">LAKSHIT DIMRI</t>
  </si>
  <si>
    <t xml:space="preserve">OM PRAKASH</t>
  </si>
  <si>
    <t xml:space="preserve">VPO KANGANHERI, CHHAWLA, NEAR RAGHUBIR NAGAR NAMBARDAAR, KANGARHERI, NEW DELHI - 71</t>
  </si>
  <si>
    <t xml:space="preserve">DAVDWK/16-17/PS0860</t>
  </si>
  <si>
    <t xml:space="preserve">Aakriti Gupta</t>
  </si>
  <si>
    <t xml:space="preserve">Amit Kumar</t>
  </si>
  <si>
    <t xml:space="preserve">Kiran Gupta</t>
  </si>
  <si>
    <t xml:space="preserve">RZF-94, Street no-9,near DDA park rajnagar part-II,palam coloy, New Delhi-110045</t>
  </si>
  <si>
    <t xml:space="preserve">DAVDWK/16-17/PS0861</t>
  </si>
  <si>
    <t xml:space="preserve">PEEHU GARG</t>
  </si>
  <si>
    <t xml:space="preserve">DEEPAK GARG</t>
  </si>
  <si>
    <t xml:space="preserve">REKHA GARG</t>
  </si>
  <si>
    <t xml:space="preserve">RZ 422-A, RAJ NAGAR, PALAM COLONY 1, ND-47</t>
  </si>
  <si>
    <t xml:space="preserve">DAVDWK/16-17/PS0863</t>
  </si>
  <si>
    <t xml:space="preserve">DEVANSH SHARMA</t>
  </si>
  <si>
    <t xml:space="preserve">31.12.2012</t>
  </si>
  <si>
    <t xml:space="preserve">KAPIL SHARMA</t>
  </si>
  <si>
    <t xml:space="preserve">SUSHMA SHARMA</t>
  </si>
  <si>
    <t xml:space="preserve">FLAT NO 38 JDM APPTS PLOT NO 11 SEC-5 DWARKA NEW DELHI 110075</t>
  </si>
  <si>
    <t xml:space="preserve">DAVDWK/16-17/PS0864</t>
  </si>
  <si>
    <t xml:space="preserve">LEKHYA GUPTA</t>
  </si>
  <si>
    <t xml:space="preserve">ATUL GUPTA</t>
  </si>
  <si>
    <t xml:space="preserve">SHWETA GUPTA</t>
  </si>
  <si>
    <t xml:space="preserve">FLAT NO A1009 TOWER A NAV NIRMAN APT PLOT NO 6A SEC-2 DWARKA</t>
  </si>
  <si>
    <t xml:space="preserve">DAVDWK/16-17/PS0866</t>
  </si>
  <si>
    <t xml:space="preserve">EKANSH RAWAT</t>
  </si>
  <si>
    <t xml:space="preserve">NEERAJ SINGH RAWAT</t>
  </si>
  <si>
    <t xml:space="preserve">RAJNI RAWAT</t>
  </si>
  <si>
    <t xml:space="preserve">304 DDA FLATS PKT 13 PHASE 1 DWARKA NEW DELHI 110075</t>
  </si>
  <si>
    <t xml:space="preserve">DAVDWK/16-17/PS0867</t>
  </si>
  <si>
    <t xml:space="preserve">AARAV SHARMA</t>
  </si>
  <si>
    <t xml:space="preserve">SAURAV KUMAR</t>
  </si>
  <si>
    <t xml:space="preserve">NITU</t>
  </si>
  <si>
    <t xml:space="preserve">D-73 NAWADA HOUSING COMPLEX DWARKA MORE</t>
  </si>
  <si>
    <t xml:space="preserve">DAVDWK/16-17/PS0868</t>
  </si>
  <si>
    <t xml:space="preserve">SAMRIDH SRIVASTAVA</t>
  </si>
  <si>
    <t xml:space="preserve">12-11-2012</t>
  </si>
  <si>
    <t xml:space="preserve">NEERAJ K. SRIVASTAVA</t>
  </si>
  <si>
    <t xml:space="preserve">SWAPNIL S. SRIVASTAVA</t>
  </si>
  <si>
    <t xml:space="preserve">B-69, 70, RAM NAGAR,OM VIHAR, UTTAM NAGAR, ND</t>
  </si>
  <si>
    <t xml:space="preserve">DAVDWK/16-17/PS0869</t>
  </si>
  <si>
    <t xml:space="preserve">IRISH SEHRAWAT</t>
  </si>
  <si>
    <t xml:space="preserve">30.08.2012</t>
  </si>
  <si>
    <t xml:space="preserve">SANDEEP SEHRAWAT</t>
  </si>
  <si>
    <t xml:space="preserve">PREETI SEHRAWAT</t>
  </si>
  <si>
    <t xml:space="preserve">FLAT NO 32/7 SAI HOMES C- BLOCK NIRANJAN PARK </t>
  </si>
  <si>
    <t xml:space="preserve">DAVDWK/16-17/PS0870</t>
  </si>
  <si>
    <t xml:space="preserve">ASHWAT JAGGI</t>
  </si>
  <si>
    <t xml:space="preserve">NITIN JAGGI</t>
  </si>
  <si>
    <t xml:space="preserve">RANJEETA JAGGI</t>
  </si>
  <si>
    <t xml:space="preserve">RZ-51A GURU HARI KISHAN NAGAR MATIALA EXTN UTTAM NAGAR</t>
  </si>
  <si>
    <t xml:space="preserve">DAVDWK/16-17/PS0871</t>
  </si>
  <si>
    <t xml:space="preserve">VEDANT YADAV</t>
  </si>
  <si>
    <t xml:space="preserve">DINESH KUMAR YADAV</t>
  </si>
  <si>
    <t xml:space="preserve">VEENA YADAV</t>
  </si>
  <si>
    <t xml:space="preserve">FLAT NO. F 15, POLICE HOUSING COMPLEX, SEC 16 B, DWARKA, ND</t>
  </si>
  <si>
    <t xml:space="preserve">DAVDWK/16-17/PS0872</t>
  </si>
  <si>
    <t xml:space="preserve">BHAVYA SINGH</t>
  </si>
  <si>
    <t xml:space="preserve">BHANU PRATAP SINGH</t>
  </si>
  <si>
    <t xml:space="preserve">RITU SINGH</t>
  </si>
  <si>
    <t xml:space="preserve">FLAT NO. 1274, DA FLATS, SEC 16 B, PKT. B, DWARKA, ND</t>
  </si>
  <si>
    <t xml:space="preserve">DAVDWK/16-17/PS0873</t>
  </si>
  <si>
    <t xml:space="preserve">JASVIC SINGH ARORA</t>
  </si>
  <si>
    <t xml:space="preserve">PRABHJOT S. ARORA</t>
  </si>
  <si>
    <t xml:space="preserve">MANJOT KAUR</t>
  </si>
  <si>
    <t xml:space="preserve">FLAT NO. 310, JHELUM APTS, SEC 5, PLOT NO. 8, DWARKA, ND-75</t>
  </si>
  <si>
    <t xml:space="preserve">DAVDWK/16-17/PS0874</t>
  </si>
  <si>
    <t xml:space="preserve">MISHIKA SINGH </t>
  </si>
  <si>
    <t xml:space="preserve">HARSHVARDHAN SINGH</t>
  </si>
  <si>
    <t xml:space="preserve">ABHINANDA SEN</t>
  </si>
  <si>
    <t xml:space="preserve">IRCON APTS, FLAT 1 502, SECTOR 18 A, PLOT NO. 14, DWARKA, ND-75</t>
  </si>
  <si>
    <t xml:space="preserve">DAVDWK/16-17/PS0875</t>
  </si>
  <si>
    <t xml:space="preserve">KAVISH JAIN</t>
  </si>
  <si>
    <t xml:space="preserve">ASHU JAIN</t>
  </si>
  <si>
    <t xml:space="preserve">PREETY JAIN</t>
  </si>
  <si>
    <t xml:space="preserve">RZ-5 SANTOSH PARK,NIRANKARI SATSANG BHAWAN,UTTAM NAGAR,NEW DELHI</t>
  </si>
  <si>
    <t xml:space="preserve">DAVDWK/16-17/PS0876</t>
  </si>
  <si>
    <t xml:space="preserve">LAKSHITA KHANNA</t>
  </si>
  <si>
    <t xml:space="preserve">DEEPAK KHANNA</t>
  </si>
  <si>
    <t xml:space="preserve">KANIKA KHANNA</t>
  </si>
  <si>
    <t xml:space="preserve">9 B, SHN SHAKTI APTS, PLOT 10, SEC 10, DWARKA, DELHI</t>
  </si>
  <si>
    <t xml:space="preserve">DAVDWK/16-17/PS0877</t>
  </si>
  <si>
    <t xml:space="preserve">ABHYUDAYA SHARAN</t>
  </si>
  <si>
    <t xml:space="preserve">12-8-2012</t>
  </si>
  <si>
    <t xml:space="preserve">ABHISHEK SHARAN</t>
  </si>
  <si>
    <t xml:space="preserve">VIDYA D. SHARAN</t>
  </si>
  <si>
    <t xml:space="preserve">PLOT NO.; 23 A, A2/203, BPCL HOUSING SOCIETY, DWARKA, SEC. 10, ND</t>
  </si>
  <si>
    <t xml:space="preserve">DAVDWK/16-17/PS0878</t>
  </si>
  <si>
    <t xml:space="preserve">DIPANSHU ROY</t>
  </si>
  <si>
    <t xml:space="preserve">DIPANKAR ROY</t>
  </si>
  <si>
    <t xml:space="preserve">PADMA ROY</t>
  </si>
  <si>
    <t xml:space="preserve">RZF-887/A LAL BHADUR SHASTRI MARG RAJ NAGAR PART 2 SEC-8 DWARKA</t>
  </si>
  <si>
    <t xml:space="preserve">DAVDWK/16-17/PS0879</t>
  </si>
  <si>
    <t xml:space="preserve">AAROHI SINGH</t>
  </si>
  <si>
    <t xml:space="preserve">ARUNABH SINGH</t>
  </si>
  <si>
    <t xml:space="preserve">JYOTI SINGH</t>
  </si>
  <si>
    <t xml:space="preserve">C-4, ST. COLUMBUS APARTMENT, PLOT NO. 15, SECTOR -7, DWARKA</t>
  </si>
  <si>
    <t xml:space="preserve">DAVDWK/16-17/PS0880</t>
  </si>
  <si>
    <t xml:space="preserve">MIHIKA MENDHE</t>
  </si>
  <si>
    <t xml:space="preserve">NISHANT DADARAO MENOHE</t>
  </si>
  <si>
    <t xml:space="preserve">NIDHI VASANT SANAKALE</t>
  </si>
  <si>
    <t xml:space="preserve">1005, YOUNGSTER CGHS, PLOT 13 C, SEC 6, DWARKA, ND</t>
  </si>
  <si>
    <t xml:space="preserve">DAVDWK/16-17/PS0881</t>
  </si>
  <si>
    <t xml:space="preserve">ASHITA AGRAWAL</t>
  </si>
  <si>
    <t xml:space="preserve">29.9.2012</t>
  </si>
  <si>
    <t xml:space="preserve">RAJIV SHARMA</t>
  </si>
  <si>
    <t xml:space="preserve">NIMISHA  </t>
  </si>
  <si>
    <t xml:space="preserve">IES, APTS, FLAT NO. 36, PLOT NO. 9, SEC 4, DWARKA, ND-75</t>
  </si>
  <si>
    <t xml:space="preserve">DAVDWK/16-17/PS0882</t>
  </si>
  <si>
    <t xml:space="preserve">BHOOMIKA YADAV</t>
  </si>
  <si>
    <t xml:space="preserve">JAIPRAKASH YADAV</t>
  </si>
  <si>
    <t xml:space="preserve">RENU YADAV</t>
  </si>
  <si>
    <t xml:space="preserve">H-282 GALI NO 9 RAJ NAGAR II PALAM COLONY NEW DELHI 110077</t>
  </si>
  <si>
    <t xml:space="preserve">DAVDWK/16-17/PS0883</t>
  </si>
  <si>
    <t xml:space="preserve">NAYSHA THAKUR</t>
  </si>
  <si>
    <t xml:space="preserve">NITESH SINGH THAKUR</t>
  </si>
  <si>
    <t xml:space="preserve">RASHMI BHARDWAJ</t>
  </si>
  <si>
    <t xml:space="preserve">FLAT NO. 598, C&amp;T BLOCK, SECTOR 18 B, DWARKA, ND</t>
  </si>
  <si>
    <t xml:space="preserve">DAVDWK/16-17/PS0884</t>
  </si>
  <si>
    <t xml:space="preserve">SHREYASH KANTH</t>
  </si>
  <si>
    <t xml:space="preserve">KISHORE KUMAR KANTH</t>
  </si>
  <si>
    <t xml:space="preserve">RAMBHA KANTH</t>
  </si>
  <si>
    <t xml:space="preserve">PLOT NO. 45 A, F.F. BLOCK A, VISHWAS PARK, UTTAM NAGAR, ND</t>
  </si>
  <si>
    <t xml:space="preserve">DAVDWK/16-17/PS0885</t>
  </si>
  <si>
    <t xml:space="preserve">AKSHITA RAWAT</t>
  </si>
  <si>
    <t xml:space="preserve">12-2-2013</t>
  </si>
  <si>
    <t xml:space="preserve">ANIL RAWAT</t>
  </si>
  <si>
    <t xml:space="preserve">MEERA RAWAT</t>
  </si>
  <si>
    <t xml:space="preserve">NETAJI SUBHASH APTS, FLAT NO. 60, SEC 13, PH 1, PKT. 1, DWARKA, ND</t>
  </si>
  <si>
    <t xml:space="preserve">DAVDWK/16-17/PS0886</t>
  </si>
  <si>
    <t xml:space="preserve">NIRMAY AHLAWAT</t>
  </si>
  <si>
    <t xml:space="preserve">NIRMAL KUMAR AHLAWAT</t>
  </si>
  <si>
    <t xml:space="preserve">VINEETA AHLAWAT</t>
  </si>
  <si>
    <t xml:space="preserve">C-356, ST. NO. 41, MAHAVIR ENCLAVE III, PALAM, ND</t>
  </si>
  <si>
    <t xml:space="preserve">DAVDWK/16-17/PS0887</t>
  </si>
  <si>
    <t xml:space="preserve">DEVYANSH AHLAWAT</t>
  </si>
  <si>
    <t xml:space="preserve">6.3.2013</t>
  </si>
  <si>
    <t xml:space="preserve">VIMAL AHLAWAT</t>
  </si>
  <si>
    <t xml:space="preserve">DAVDWK/16-17/PS0888</t>
  </si>
  <si>
    <t xml:space="preserve">SAMRIDDHI PANDEY</t>
  </si>
  <si>
    <t xml:space="preserve">10.5.2011</t>
  </si>
  <si>
    <t xml:space="preserve">MANISH PANDEY</t>
  </si>
  <si>
    <t xml:space="preserve">AISHWARYA PANDEY</t>
  </si>
  <si>
    <t xml:space="preserve">H.NO. B-288, ST. NO. 28, MAHAVIR ENCLAVE II, ND-59</t>
  </si>
  <si>
    <t xml:space="preserve">DAVDWK/16-17/PS0889</t>
  </si>
  <si>
    <t xml:space="preserve">SPARSH ANAND</t>
  </si>
  <si>
    <t xml:space="preserve">RAVI KANT </t>
  </si>
  <si>
    <t xml:space="preserve">PRITI</t>
  </si>
  <si>
    <t xml:space="preserve">FLAT NO. 12 DDA SFS FLATS SEC-5 POCKET 1 DWARKA, NEW DELHI 110075</t>
  </si>
  <si>
    <t xml:space="preserve">DAVDWK/16-17/PS0890</t>
  </si>
  <si>
    <t xml:space="preserve">KUSHAGRA TIWARI</t>
  </si>
  <si>
    <t xml:space="preserve">RAKESH TIWARI</t>
  </si>
  <si>
    <t xml:space="preserve">KAVITA TIWARI</t>
  </si>
  <si>
    <t xml:space="preserve">H NO C-59/A MAHAVIR ENCLAVE PALAM DABRI ROAD NEW DELHI 110045</t>
  </si>
  <si>
    <t xml:space="preserve">DAVDWK/16-17/PS0891</t>
  </si>
  <si>
    <t xml:space="preserve">NAMISH JAIN</t>
  </si>
  <si>
    <t xml:space="preserve">RINKI JAIN</t>
  </si>
  <si>
    <t xml:space="preserve">FLAT NO. 202, H.NO. 1121A/1, GALI NO. 10, SADH NAGAR, PALAM, ND</t>
  </si>
  <si>
    <t xml:space="preserve">DAVDWK/16-17/PS0892</t>
  </si>
  <si>
    <t xml:space="preserve">TUSHITA BABBAR</t>
  </si>
  <si>
    <t xml:space="preserve">VINOD KUMAR BABBAR</t>
  </si>
  <si>
    <t xml:space="preserve">RITU BABBAR</t>
  </si>
  <si>
    <t xml:space="preserve">RZ 2/ 23 D DAYAL PARK WEST SAGARPUR NEW DELHI 110046</t>
  </si>
  <si>
    <t xml:space="preserve">DAVDWK/16-17/PS0893</t>
  </si>
  <si>
    <t xml:space="preserve">AARAV AGRAHARI</t>
  </si>
  <si>
    <t xml:space="preserve">ARUN KUMAR GUPTA</t>
  </si>
  <si>
    <t xml:space="preserve">RASHMI GUPTA</t>
  </si>
  <si>
    <t xml:space="preserve">FOURTH FLOOR RZ 1125/A GALI NO 14/5 SADH NAGAR PALAM </t>
  </si>
  <si>
    <t xml:space="preserve">DAVDWK/16-17/PS0894</t>
  </si>
  <si>
    <t xml:space="preserve">UTKARSH SHARMA </t>
  </si>
  <si>
    <t xml:space="preserve">JAGESHWAR SHARMA </t>
  </si>
  <si>
    <t xml:space="preserve">SEEMA SHARMA </t>
  </si>
  <si>
    <t xml:space="preserve">A-114,IST FLOOR GULAB BAGH UTTAM NAGAR NEW DELHI</t>
  </si>
  <si>
    <t xml:space="preserve">DAVDWK/16-17/PS0895</t>
  </si>
  <si>
    <t xml:space="preserve">RUSHITA RAI</t>
  </si>
  <si>
    <t xml:space="preserve">7.10.2012</t>
  </si>
  <si>
    <t xml:space="preserve">SHYAM KISHOR</t>
  </si>
  <si>
    <t xml:space="preserve">RENU SINGH</t>
  </si>
  <si>
    <t xml:space="preserve">RZ-4, GALI NO. 5, RAJ NAGAR I, PALAM COLONY, ND</t>
  </si>
  <si>
    <t xml:space="preserve">DAVDWK/16-17/PS0896</t>
  </si>
  <si>
    <t xml:space="preserve">RONAV THAKUR</t>
  </si>
  <si>
    <t xml:space="preserve">2-3-2013</t>
  </si>
  <si>
    <t xml:space="preserve">YASHPAL THAKUR</t>
  </si>
  <si>
    <t xml:space="preserve">PREETI THAKUR</t>
  </si>
  <si>
    <t xml:space="preserve">D-99, BHARAT VIHAR, OPP. DWARKA, SEC 14, ND-78</t>
  </si>
  <si>
    <t xml:space="preserve">DAVDWK/16-17/PS0897</t>
  </si>
  <si>
    <t xml:space="preserve">MANASWI MANOHAR</t>
  </si>
  <si>
    <t xml:space="preserve">1.8.2012</t>
  </si>
  <si>
    <t xml:space="preserve">MANOHAR LAL</t>
  </si>
  <si>
    <t xml:space="preserve">SWATI MANOHAR</t>
  </si>
  <si>
    <t xml:space="preserve">FLAT NO. 227, ROSEWOOD APT, SEC 13, PKT. A, PHASE II, DWARKA, ND</t>
  </si>
  <si>
    <t xml:space="preserve">DAVDWK/16-17/PS0899</t>
  </si>
  <si>
    <t xml:space="preserve">SHARVIL DARBARI</t>
  </si>
  <si>
    <t xml:space="preserve">SEEMANT DARBARI</t>
  </si>
  <si>
    <t xml:space="preserve">ARCHINA DARBARI</t>
  </si>
  <si>
    <t xml:space="preserve">FLAT NO 550 POCKET 16 DDA MIG FLATS ADARSH APPTS SEC-3 DWARKA</t>
  </si>
  <si>
    <t xml:space="preserve">DAVDWK/16-17/PS0900</t>
  </si>
  <si>
    <t xml:space="preserve">TVISHA SHARMA</t>
  </si>
  <si>
    <t xml:space="preserve">MANISH K. SHARMA</t>
  </si>
  <si>
    <t xml:space="preserve">MONIKA SHARMA</t>
  </si>
  <si>
    <t xml:space="preserve">C-479, 3RD FLOOR, VIKAS PURI, ND-18</t>
  </si>
  <si>
    <t xml:space="preserve">DAVDWK/16-17/PS0901</t>
  </si>
  <si>
    <t xml:space="preserve">VEDANT KHURANA</t>
  </si>
  <si>
    <t xml:space="preserve">AKHILESH KHURANA</t>
  </si>
  <si>
    <t xml:space="preserve">KANUPRIYA</t>
  </si>
  <si>
    <t xml:space="preserve">D-602, NEW JYOTI APARTMENTS, PLOT NO. 27, SEC. 4, DWARKA, ND</t>
  </si>
  <si>
    <t xml:space="preserve">DAVDWK/16-17/PS0902</t>
  </si>
  <si>
    <t xml:space="preserve">DHRUV BIRWAL</t>
  </si>
  <si>
    <t xml:space="preserve">AMIT BIRWAL</t>
  </si>
  <si>
    <t xml:space="preserve">KANCHAN VARUN</t>
  </si>
  <si>
    <t xml:space="preserve">B104 NTPC CGHS LTD PLOT 10 SEC-19B DWARKA NEW DELHI 110075</t>
  </si>
  <si>
    <t xml:space="preserve">DAVDWK/16-17/PS0903</t>
  </si>
  <si>
    <t xml:space="preserve">ANAYA BHARDWAJ</t>
  </si>
  <si>
    <t xml:space="preserve">18.11.2012</t>
  </si>
  <si>
    <t xml:space="preserve">KULDEEP SHARMA</t>
  </si>
  <si>
    <t xml:space="preserve">SHANKU VASHISHT</t>
  </si>
  <si>
    <t xml:space="preserve">RZ H-373, RAJ NAGAR II, H BLOCK, NEAR JAI DHARAMSHALA, DELHI</t>
  </si>
  <si>
    <t xml:space="preserve">DAVDWK/16-17/PS0904</t>
  </si>
  <si>
    <t xml:space="preserve">PIYUSH ROY</t>
  </si>
  <si>
    <t xml:space="preserve">13.3.2012</t>
  </si>
  <si>
    <t xml:space="preserve">PRAKASH KUMAR ROY</t>
  </si>
  <si>
    <t xml:space="preserve">NEELAM ROY</t>
  </si>
  <si>
    <t xml:space="preserve">158, VIPIN GARDEN EXT., ST. NO. 16, DWARKA, ND</t>
  </si>
  <si>
    <t xml:space="preserve">DAVDWK/16-17/PS0905</t>
  </si>
  <si>
    <t xml:space="preserve">SHREYA SHREE</t>
  </si>
  <si>
    <t xml:space="preserve">AAKASH GANGA APPTS FLAT NO A-16 PLOT NO-17 SEC 6 DWARKA</t>
  </si>
  <si>
    <t xml:space="preserve">DAVDWK/16-17/PS0906</t>
  </si>
  <si>
    <t xml:space="preserve">KANISHQ SAHA</t>
  </si>
  <si>
    <t xml:space="preserve">05.07.2012</t>
  </si>
  <si>
    <t xml:space="preserve">Ritesh Saha</t>
  </si>
  <si>
    <t xml:space="preserve">Tanushri Ghosh Saha</t>
  </si>
  <si>
    <t xml:space="preserve">C-404 Arvind Appartment, Sector-19 B, Dwarka, New Delhi-110075</t>
  </si>
  <si>
    <t xml:space="preserve">DAVDWK/16-17/PS0907</t>
  </si>
  <si>
    <t xml:space="preserve">PREKSHA PAUL</t>
  </si>
  <si>
    <t xml:space="preserve">AMIT PAUL</t>
  </si>
  <si>
    <t xml:space="preserve">MONALISA PAUL</t>
  </si>
  <si>
    <t xml:space="preserve">RZ/L-38 A, L BLOCK, PALAM DABRI ROAD, MAHAVIR ENCLAVE, ND</t>
  </si>
  <si>
    <t xml:space="preserve">DAVDWK/16-17/PS0908</t>
  </si>
  <si>
    <t xml:space="preserve">DISHA NEGI</t>
  </si>
  <si>
    <t xml:space="preserve">SURENDER NEGI</t>
  </si>
  <si>
    <t xml:space="preserve">SUMAN NEGI</t>
  </si>
  <si>
    <t xml:space="preserve">B/125, ST. NO. 27, RAJA PURI, UTTAM NAGAR, ND</t>
  </si>
  <si>
    <t xml:space="preserve">DAVDWK/16-17/PS0909</t>
  </si>
  <si>
    <t xml:space="preserve">ATHAARV CHAURASIYA</t>
  </si>
  <si>
    <t xml:space="preserve">17.03.2013</t>
  </si>
  <si>
    <t xml:space="preserve">AMIT KUMAR CHAURASIYA</t>
  </si>
  <si>
    <t xml:space="preserve">RASHMI CHAURASIYA</t>
  </si>
  <si>
    <t xml:space="preserve">B-25 GALI NO 5 NEW JANAK PURI NEAR OLD AGE HOME BINDAPUR NEW DELHI 1100059</t>
  </si>
  <si>
    <t xml:space="preserve">DAVDWK/16-17/PS0910</t>
  </si>
  <si>
    <t xml:space="preserve">AKSHAT CHAURASIYA</t>
  </si>
  <si>
    <t xml:space="preserve">ANIL KUMAR CHAURASIYA</t>
  </si>
  <si>
    <t xml:space="preserve">POOJA CHAURASIYA</t>
  </si>
  <si>
    <t xml:space="preserve">B-25 GALI NO.5 NEW JANAKPURI NEAR OLDAGE HOME BINDAPUR </t>
  </si>
  <si>
    <t xml:space="preserve">DAVDWK/16-17/PS0911</t>
  </si>
  <si>
    <t xml:space="preserve">PRAYANSH KAPOOR</t>
  </si>
  <si>
    <t xml:space="preserve">1.5.2012</t>
  </si>
  <si>
    <t xml:space="preserve">AVINASH KAPOOR</t>
  </si>
  <si>
    <t xml:space="preserve">ALKA KAPOOR</t>
  </si>
  <si>
    <t xml:space="preserve">B-369, MOHAN GARDEN, NEAR DWARKA MORE METRO, ND-59</t>
  </si>
  <si>
    <t xml:space="preserve">DAVDWK/16-17/PS0912</t>
  </si>
  <si>
    <t xml:space="preserve">SANCHAL SRIVASTAVA</t>
  </si>
  <si>
    <t xml:space="preserve">SUMIT KUMAR SRIVASTAVA</t>
  </si>
  <si>
    <t xml:space="preserve">SWETA SRIVASTAVA</t>
  </si>
  <si>
    <t xml:space="preserve">RZF-285 A GALI NO 9 NEAR DDA PARK PALAM RAJ NAGAR PART 2 NEW DELHI 110077</t>
  </si>
  <si>
    <t xml:space="preserve">DAVDWK/16-17/PS0913</t>
  </si>
  <si>
    <t xml:space="preserve">SRESTH</t>
  </si>
  <si>
    <t xml:space="preserve">SANJEEV KUMAR  </t>
  </si>
  <si>
    <t xml:space="preserve">PUJA RANI</t>
  </si>
  <si>
    <t xml:space="preserve">RZ I 82, MAHAVIR ENCLAVE, NEAR PALAM, ND</t>
  </si>
  <si>
    <t xml:space="preserve">DAVDWK/16-17/PS0915</t>
  </si>
  <si>
    <t xml:space="preserve">ATHARVA  </t>
  </si>
  <si>
    <t xml:space="preserve">9.9.2012</t>
  </si>
  <si>
    <t xml:space="preserve">RAGHWENDRA NARAYAN</t>
  </si>
  <si>
    <t xml:space="preserve">JYOTI KUMARI</t>
  </si>
  <si>
    <t xml:space="preserve">RZ F 1/316, FLAT NO. 302, GALI NO. 2, MAHAVIR ENCLAVE, ND-45</t>
  </si>
  <si>
    <t xml:space="preserve">DAVDWK/16-17/PS0916</t>
  </si>
  <si>
    <t xml:space="preserve">KAVYA VATS</t>
  </si>
  <si>
    <t xml:space="preserve">GAURAV VATS</t>
  </si>
  <si>
    <t xml:space="preserve">SUNITA BHATIA</t>
  </si>
  <si>
    <t xml:space="preserve">WZ-263 PALAM VILLAGE NEW DELHI 110045</t>
  </si>
  <si>
    <t xml:space="preserve">DAVDWK/16-17/PS0917</t>
  </si>
  <si>
    <t xml:space="preserve">KAIRA KAINTH</t>
  </si>
  <si>
    <t xml:space="preserve">25.5.2012</t>
  </si>
  <si>
    <t xml:space="preserve">NEERAJ KAINTH</t>
  </si>
  <si>
    <t xml:space="preserve">MEENAKSHI KAINTH</t>
  </si>
  <si>
    <t xml:space="preserve">C 6 A/102 A, JANAK PURI, ND</t>
  </si>
  <si>
    <t xml:space="preserve">DAVDWK/16-17/PS0918</t>
  </si>
  <si>
    <t xml:space="preserve">ABHIGYAN NOVOMIR SWAIN</t>
  </si>
  <si>
    <t xml:space="preserve">22.10.2012</t>
  </si>
  <si>
    <t xml:space="preserve">GOUTAM KUMAR SWAIN</t>
  </si>
  <si>
    <t xml:space="preserve">MAHASWETA SWAIN</t>
  </si>
  <si>
    <t xml:space="preserve">RZ D-19, S/F, FLAT NO. 301, GALI NO. 4, MAHAVIR ENCL, ND</t>
  </si>
  <si>
    <t xml:space="preserve">DAVDWK/16-17/PS0919</t>
  </si>
  <si>
    <t xml:space="preserve">NIKUNJ NEGI</t>
  </si>
  <si>
    <t xml:space="preserve">19-10-2012</t>
  </si>
  <si>
    <t xml:space="preserve">LALIT SINGH NEGI</t>
  </si>
  <si>
    <t xml:space="preserve">ANITA NEGI</t>
  </si>
  <si>
    <t xml:space="preserve">RZ A 12, MAHAVIR ENCLAVE, PALAM, ND</t>
  </si>
  <si>
    <t xml:space="preserve">DAVDWK/16-17/PS0920</t>
  </si>
  <si>
    <t xml:space="preserve">YASH PRASAD</t>
  </si>
  <si>
    <t xml:space="preserve">07.06.2012</t>
  </si>
  <si>
    <t xml:space="preserve">DEEPAK KUMAR PRASAD</t>
  </si>
  <si>
    <t xml:space="preserve">RINKU KUMARI</t>
  </si>
  <si>
    <t xml:space="preserve">RZ - 310/353, RAJESHWARI KUNJ, STREET NO. 5, WEST SAGARPUR, NEW DELHI - 46</t>
  </si>
  <si>
    <t xml:space="preserve">DAVDWK/16-17/PS0921</t>
  </si>
  <si>
    <t xml:space="preserve">AVIRAL KUMAR</t>
  </si>
  <si>
    <t xml:space="preserve">ANAND KUMAR </t>
  </si>
  <si>
    <t xml:space="preserve">KAMINI</t>
  </si>
  <si>
    <t xml:space="preserve">A-25 RAMA PARK , UTTAM NAGAR NEW DELHI 110059</t>
  </si>
  <si>
    <t xml:space="preserve">DAVDWK/16-17/PS0922</t>
  </si>
  <si>
    <t xml:space="preserve">KHUSHAL GUPTA</t>
  </si>
  <si>
    <t xml:space="preserve">PARVEEN KUMAR GUPTA</t>
  </si>
  <si>
    <t xml:space="preserve">ANITA GUPTA</t>
  </si>
  <si>
    <t xml:space="preserve">FLAT NO.-101, RZF-756/48/A2, RAJNAGAR-II, GALI NO. 1, PALAM COLONY, NEW DELHI-110077</t>
  </si>
  <si>
    <t xml:space="preserve">DAVDWK/16-17/PS0923</t>
  </si>
  <si>
    <t xml:space="preserve">AKSHITA AGGARWAL</t>
  </si>
  <si>
    <t xml:space="preserve">10.08.2012</t>
  </si>
  <si>
    <t xml:space="preserve">UMESH AGGARWAL </t>
  </si>
  <si>
    <t xml:space="preserve">REKHA AGGARWAL</t>
  </si>
  <si>
    <t xml:space="preserve">WZ-454-B MAIN ROAD PALAM COLONY NEW DELHI 110045</t>
  </si>
  <si>
    <t xml:space="preserve">DAVDWK/16-17/PS0924</t>
  </si>
  <si>
    <t xml:space="preserve">AYUSH PATRA</t>
  </si>
  <si>
    <t xml:space="preserve">26-12-2012</t>
  </si>
  <si>
    <t xml:space="preserve">MANSARAM PATRA</t>
  </si>
  <si>
    <t xml:space="preserve">RANU PATRA</t>
  </si>
  <si>
    <t xml:space="preserve">PLOT NO. 586, GULAB BAGH, NEAR DWARKA MORE, UTTAM NGR., ND</t>
  </si>
  <si>
    <t xml:space="preserve">DAVDWK/16-17/PS0925</t>
  </si>
  <si>
    <t xml:space="preserve">KENISHA KAMRA</t>
  </si>
  <si>
    <t xml:space="preserve">RAVI KAMRA</t>
  </si>
  <si>
    <t xml:space="preserve">PRIYANKA KAMRA</t>
  </si>
  <si>
    <t xml:space="preserve">CHANAKYA APPT PLOT NO 23 FLAT D 602 SECTOR 4 DWARKA</t>
  </si>
  <si>
    <t xml:space="preserve">DAVDWK/16-17/PS0926</t>
  </si>
  <si>
    <t xml:space="preserve">GANESH KUMAR RAO</t>
  </si>
  <si>
    <t xml:space="preserve">SYAMA SUNDAR RAO</t>
  </si>
  <si>
    <t xml:space="preserve">U.LACHHAMI RAO</t>
  </si>
  <si>
    <t xml:space="preserve">H-4 179 3RD FLOOR MAHAVIR ENCLAVE I BENGALI COLONY PALAM NEW DELHI 110045</t>
  </si>
  <si>
    <t xml:space="preserve">DAVDWK/16-17/PS0927</t>
  </si>
  <si>
    <t xml:space="preserve">VINAYAK SAINI</t>
  </si>
  <si>
    <t xml:space="preserve">DAYANAND SAINI</t>
  </si>
  <si>
    <t xml:space="preserve">RUPINDER KAUR SAINI</t>
  </si>
  <si>
    <t xml:space="preserve">B 27/2 FLAT NO 6 UPPER GROUND FLOOR RAM NAGAR OM VIHAR UTTAM NAGAR</t>
  </si>
  <si>
    <t xml:space="preserve">DAVDWK/16-17/PS0928</t>
  </si>
  <si>
    <t xml:space="preserve">MINAL RAWAT</t>
  </si>
  <si>
    <t xml:space="preserve">NAVEEN RAWAT</t>
  </si>
  <si>
    <t xml:space="preserve">MEENA RAWAT</t>
  </si>
  <si>
    <t xml:space="preserve">L-65, NEAR HAPPY CHOWK, MOHAN GARDEN, UTTAM NAGAR, ND</t>
  </si>
  <si>
    <t xml:space="preserve">DAVDWK/16-17/PS0929</t>
  </si>
  <si>
    <t xml:space="preserve">ANIRUDHA BHOWMIK</t>
  </si>
  <si>
    <t xml:space="preserve">04.04.2012</t>
  </si>
  <si>
    <t xml:space="preserve">MALAY BHOWMIK</t>
  </si>
  <si>
    <t xml:space="preserve">PRIYADARSHINI BHOWMIK</t>
  </si>
  <si>
    <t xml:space="preserve">214 GANGOTRI APPTS POCKET 1 SEC 12 DWARKA NEW DELHI 110078</t>
  </si>
  <si>
    <t xml:space="preserve">DAVDWK/16-17/PS0930</t>
  </si>
  <si>
    <t xml:space="preserve">VIRAT MAAN</t>
  </si>
  <si>
    <t xml:space="preserve">15-8-2012</t>
  </si>
  <si>
    <t xml:space="preserve">DHANVEER SINGH MAAN</t>
  </si>
  <si>
    <t xml:space="preserve">ANJULA MAAN</t>
  </si>
  <si>
    <t xml:space="preserve">FLAT NO. 367, PKT. 1, SECTOR 23, DWARKA, NEW DELHI</t>
  </si>
  <si>
    <t xml:space="preserve">DAVDWK/16-17/PS0934</t>
  </si>
  <si>
    <t xml:space="preserve">JAYANSH YADAV</t>
  </si>
  <si>
    <t xml:space="preserve">RICHA YADAV</t>
  </si>
  <si>
    <t xml:space="preserve">H.NO. 162, RAO HARNATH MARG, KAPASHERA, ND</t>
  </si>
  <si>
    <t xml:space="preserve">DAVDWK/16-17/PS0935</t>
  </si>
  <si>
    <t xml:space="preserve">AKSHITA</t>
  </si>
  <si>
    <t xml:space="preserve">SURENDER KUMAR</t>
  </si>
  <si>
    <t xml:space="preserve">NISHA DEVI</t>
  </si>
  <si>
    <t xml:space="preserve">RZ-40118 A STREET NO 6 RAJ NAGAR PART 1 PALAM COLONY</t>
  </si>
  <si>
    <t xml:space="preserve">DAVDWK/16-17/PS0938</t>
  </si>
  <si>
    <t xml:space="preserve">AKSHAT RAJ</t>
  </si>
  <si>
    <t xml:space="preserve">AKHIL RAJ</t>
  </si>
  <si>
    <t xml:space="preserve">SHEETAL SHREYA</t>
  </si>
  <si>
    <t xml:space="preserve">FLAT NO. 113, CGHS SAWAN HERITAGE TOWER, BLOCK 1, PLOT 1, DWARKA, ND</t>
  </si>
  <si>
    <t xml:space="preserve">DAVDWK/16-17/PS0941</t>
  </si>
  <si>
    <t xml:space="preserve">PARINATI RAI</t>
  </si>
  <si>
    <t xml:space="preserve">29-4-2012</t>
  </si>
  <si>
    <t xml:space="preserve">ANOOP RAI</t>
  </si>
  <si>
    <t xml:space="preserve">SHALINI RAI</t>
  </si>
  <si>
    <t xml:space="preserve">H.NO. 823, MAIN PALAM VIHAR ROAD, BIJWASAN, ND</t>
  </si>
  <si>
    <t xml:space="preserve">DAVDWK/16-17/PS0942</t>
  </si>
  <si>
    <t xml:space="preserve">SHIVANSH YADAV</t>
  </si>
  <si>
    <t xml:space="preserve">13.02.2013</t>
  </si>
  <si>
    <t xml:space="preserve">RZ-9/3 SADH NAGAR II GALI NO 21 B PALAM COLONY NEW DELHI 110045</t>
  </si>
  <si>
    <t xml:space="preserve">DAVDWK/16-17/PS0943</t>
  </si>
  <si>
    <t xml:space="preserve">ANANT SHARMA</t>
  </si>
  <si>
    <t xml:space="preserve">12.4.2012</t>
  </si>
  <si>
    <t xml:space="preserve">KAMNA SHARMA</t>
  </si>
  <si>
    <t xml:space="preserve">FLAT NO. 825, FLAT NO. 19, SEC 4, DWARKA, ND</t>
  </si>
  <si>
    <t xml:space="preserve">DAVDWK/16-17/PS0944</t>
  </si>
  <si>
    <t xml:space="preserve">PRAKHYAT SAHU</t>
  </si>
  <si>
    <t xml:space="preserve">13.8.2012</t>
  </si>
  <si>
    <t xml:space="preserve">SUSHIL SAHU</t>
  </si>
  <si>
    <t xml:space="preserve">DEEPTI SAHU</t>
  </si>
  <si>
    <t xml:space="preserve">FLAT NO. 301, WZ-1132, PALAM EXTN., SEC 7, DWARKA, ND</t>
  </si>
  <si>
    <t xml:space="preserve">DAVDWK/16-17/PS0946</t>
  </si>
  <si>
    <t xml:space="preserve">ANANT KATARIA</t>
  </si>
  <si>
    <t xml:space="preserve">KAPIL KUMAR KATARIA</t>
  </si>
  <si>
    <t xml:space="preserve">MONIKA</t>
  </si>
  <si>
    <t xml:space="preserve"> RZ- L-29 SHANKAR PARK MAIN SAGARPUR GALI NO. 3 </t>
  </si>
  <si>
    <t xml:space="preserve">DAVDWK/16-17/PS0947</t>
  </si>
  <si>
    <t xml:space="preserve">ANVIKA KUMAR</t>
  </si>
  <si>
    <t xml:space="preserve">ABHISHEK KUMAR</t>
  </si>
  <si>
    <t xml:space="preserve">NITU KUMAR</t>
  </si>
  <si>
    <t xml:space="preserve">F-29, UGF, GALII NO. 14, RAJAPURI COLONY, UTTAM NAGAR, ND</t>
  </si>
  <si>
    <t xml:space="preserve">DAVDWK/16-17/PS0948</t>
  </si>
  <si>
    <t xml:space="preserve">VEDANT GULATI</t>
  </si>
  <si>
    <t xml:space="preserve">2.11.2012</t>
  </si>
  <si>
    <t xml:space="preserve">BHUSHAN GULATI</t>
  </si>
  <si>
    <t xml:space="preserve">SONAL GULATI</t>
  </si>
  <si>
    <t xml:space="preserve">H 2/83, BENGALI COLONY, MAHAVIR ENCLAVE, ND</t>
  </si>
  <si>
    <t xml:space="preserve">DAVDWK/16-17/PS0949</t>
  </si>
  <si>
    <t xml:space="preserve">ADITYA MOHAPATRA</t>
  </si>
  <si>
    <t xml:space="preserve">8.12.2012</t>
  </si>
  <si>
    <t xml:space="preserve">SABYASACHI MOHAPATRA</t>
  </si>
  <si>
    <t xml:space="preserve">ARCHANA JOSHI</t>
  </si>
  <si>
    <t xml:space="preserve">B-303, SUKH SAGAR APTS, PLOT NO. 12, DWARKA, SECTOR 9, ND</t>
  </si>
  <si>
    <t xml:space="preserve">DAVDWK/16-17/PS0950</t>
  </si>
  <si>
    <t xml:space="preserve">HOUSE NO.-888/889, BLOCK D, BINDAPUR DDA FLATS, DWARKA, NEW DELHI-59</t>
  </si>
  <si>
    <t xml:space="preserve">DAVDWK/16-17/PS0951</t>
  </si>
  <si>
    <t xml:space="preserve">SHORYA MANAV</t>
  </si>
  <si>
    <t xml:space="preserve">13.6.2012</t>
  </si>
  <si>
    <t xml:space="preserve">RZ-G5/230-235, DAYAL PARK, WEST SAGARPUR, ND-46</t>
  </si>
  <si>
    <t xml:space="preserve">DAVDWK/16-17/PS0952</t>
  </si>
  <si>
    <t xml:space="preserve">UTKARSH SINGH</t>
  </si>
  <si>
    <t xml:space="preserve">25.12.2012</t>
  </si>
  <si>
    <t xml:space="preserve">VINOD SINGH</t>
  </si>
  <si>
    <t xml:space="preserve">MANSI</t>
  </si>
  <si>
    <t xml:space="preserve">RZ G 453 D, ST. NO. 17, RAJ NAGAR II, PALAM, ND-77</t>
  </si>
  <si>
    <t xml:space="preserve">DAVDWK/16-17/PS0953</t>
  </si>
  <si>
    <t xml:space="preserve">MOKSH DAGAR</t>
  </si>
  <si>
    <t xml:space="preserve">MANOJ KUMAR DAGAR</t>
  </si>
  <si>
    <t xml:space="preserve">FLAT NO. 217, PHASE I, PKT. I, NETAJI SUBHASH APTS, SEC 13, DWARKA, ND.</t>
  </si>
  <si>
    <t xml:space="preserve">DAVDWK/16-17/PS0954</t>
  </si>
  <si>
    <t xml:space="preserve">SAARVIK BABBAR</t>
  </si>
  <si>
    <t xml:space="preserve">ANKIT BABBAR</t>
  </si>
  <si>
    <t xml:space="preserve">SHALU BABBAR</t>
  </si>
  <si>
    <t xml:space="preserve">FLAT NO. 803, PANCHSHEEL APTS, PLOT NO. 9, SECTOR 10, DWARKA, ND</t>
  </si>
  <si>
    <t xml:space="preserve">DAVDWK/16-17/PS0955</t>
  </si>
  <si>
    <t xml:space="preserve">AADHYA PANDEY</t>
  </si>
  <si>
    <t xml:space="preserve">PRADEEP PANDEY</t>
  </si>
  <si>
    <t xml:space="preserve">PAVITRA PANDEY</t>
  </si>
  <si>
    <t xml:space="preserve">AZ/B1 FIRST FLOOR, GALI NO-7 KIRAN GARDEN, UTTAM NAGAR, 110059, DELHI</t>
  </si>
  <si>
    <t xml:space="preserve">DAVDWK/16-17/PS0957</t>
  </si>
  <si>
    <t xml:space="preserve">DAKSH CHOUDHARY</t>
  </si>
  <si>
    <t xml:space="preserve">ASHISH ROHAL</t>
  </si>
  <si>
    <t xml:space="preserve">59, TYPE I, PWD QRTS, DWARKA SECTOR 3, ND-78</t>
  </si>
  <si>
    <t xml:space="preserve">DAVDWK/16-17/PS0958</t>
  </si>
  <si>
    <t xml:space="preserve">SHREYA  </t>
  </si>
  <si>
    <t xml:space="preserve">20.3.2013</t>
  </si>
  <si>
    <t xml:space="preserve">PARVEEN SHARMA</t>
  </si>
  <si>
    <t xml:space="preserve">NIDHI  </t>
  </si>
  <si>
    <t xml:space="preserve">Q.NO. 11, TYPE I, PWD QUARTERS, SEC. 3, DWARKA, ND</t>
  </si>
  <si>
    <t xml:space="preserve">DAVDWK/16-17/PS0959</t>
  </si>
  <si>
    <t xml:space="preserve">AARAV RANA</t>
  </si>
  <si>
    <t xml:space="preserve">ARUN RANA</t>
  </si>
  <si>
    <t xml:space="preserve">CHARU VERMA</t>
  </si>
  <si>
    <t xml:space="preserve">C-13, BINDAPUR EXT., JEEWAN PARK, PANKHA ROAD, ND-59</t>
  </si>
  <si>
    <t xml:space="preserve">DAVDWK/16-17/PS0960</t>
  </si>
  <si>
    <t xml:space="preserve">ABHIJAY DUTTA</t>
  </si>
  <si>
    <t xml:space="preserve">AMITAVA DUTTA</t>
  </si>
  <si>
    <t xml:space="preserve">SOMA SARKAR</t>
  </si>
  <si>
    <t xml:space="preserve">G-83/B-3, BANASTHALI LANE, NEAR JAIN PARK, OFF MATIALA ROAD, KIRAN GARDEN G BLOCK, DELHI-110059</t>
  </si>
  <si>
    <t xml:space="preserve">DAVDWK/16-17/PS0961</t>
  </si>
  <si>
    <t xml:space="preserve">VAANI SONI</t>
  </si>
  <si>
    <t xml:space="preserve">24.3.2013</t>
  </si>
  <si>
    <t xml:space="preserve">PRADEEP KUMAR  </t>
  </si>
  <si>
    <t xml:space="preserve">PREETI SONI</t>
  </si>
  <si>
    <t xml:space="preserve">RZ-D-140, GALI NO. 5, MAHAVIR ENCLAVE, ND</t>
  </si>
  <si>
    <t xml:space="preserve">DAVDWK/16-17/PS0963</t>
  </si>
  <si>
    <t xml:space="preserve">AVNI KAPOOR</t>
  </si>
  <si>
    <t xml:space="preserve">12.04.2012</t>
  </si>
  <si>
    <t xml:space="preserve">SONU KAPOOR</t>
  </si>
  <si>
    <t xml:space="preserve">ANJANA BHARDWAJ</t>
  </si>
  <si>
    <t xml:space="preserve">A-10 Z DHAULADHAR PLOT NO 15 SEC-5 DWARKA  NEW DELHI 110075</t>
  </si>
  <si>
    <t xml:space="preserve">DAVDWK/16-17/PS0965</t>
  </si>
  <si>
    <t xml:space="preserve">KRITIVARDHAN</t>
  </si>
  <si>
    <t xml:space="preserve">RAHUL KUMAR</t>
  </si>
  <si>
    <t xml:space="preserve">ARADHANA SINGH</t>
  </si>
  <si>
    <t xml:space="preserve">RZ H 3/96, FLAT NO. 203, 2ND FLOOR, MAHAVIR ENCLAVE, ND</t>
  </si>
  <si>
    <t xml:space="preserve">DAVDWK/16-17/PS0966</t>
  </si>
  <si>
    <t xml:space="preserve">HIMANSHI GAUR</t>
  </si>
  <si>
    <t xml:space="preserve">DALBIR SINGH GAUR</t>
  </si>
  <si>
    <t xml:space="preserve">LATA GOUR</t>
  </si>
  <si>
    <t xml:space="preserve">RZ-J-1B/233, GALI NO. 61, WEST SAGARPUR, ND</t>
  </si>
  <si>
    <t xml:space="preserve">DAVDWK/16-17/PS0967</t>
  </si>
  <si>
    <t xml:space="preserve">VARNIT MALKOTI</t>
  </si>
  <si>
    <t xml:space="preserve">PINANK MALKOTI</t>
  </si>
  <si>
    <t xml:space="preserve">PRIYANKA MALKOTI</t>
  </si>
  <si>
    <t xml:space="preserve">RZ 213 A Q BLOCK EXT UTTAM VIHAR UTTAM NAGAR NEAR RAJAPURI GALI NO 3 NEW DELHI</t>
  </si>
  <si>
    <t xml:space="preserve">DAVDWK/16-17/PS0968</t>
  </si>
  <si>
    <t xml:space="preserve">VRISHTI GOGIA</t>
  </si>
  <si>
    <t xml:space="preserve">ANIL GOGIA</t>
  </si>
  <si>
    <t xml:space="preserve">ANUSHREE</t>
  </si>
  <si>
    <t xml:space="preserve">U-78 SUBHASH PARK, BINDAPUR ROAD, UTTAM NAGAR NEW DELHI-110059</t>
  </si>
  <si>
    <t xml:space="preserve">DAVDWK/16-17/PS0969</t>
  </si>
  <si>
    <t xml:space="preserve">YUVRAAJ GULATI</t>
  </si>
  <si>
    <t xml:space="preserve">SACHIN GULATI</t>
  </si>
  <si>
    <t xml:space="preserve">SWATI GULATI</t>
  </si>
  <si>
    <t xml:space="preserve">RZ/A-6, JAIN PARK , STREET NO.-2MATIALA ROAD, UTTAM NAGAR, NEW DELHI-110059</t>
  </si>
  <si>
    <t xml:space="preserve">DAVDWK/16-17/PS0970</t>
  </si>
  <si>
    <t xml:space="preserve">AGRIM PANT</t>
  </si>
  <si>
    <t xml:space="preserve">MADHUR KUMAR</t>
  </si>
  <si>
    <t xml:space="preserve">PRERNA PANT</t>
  </si>
  <si>
    <t xml:space="preserve">RZF-276, GURUNANAK MARG, RAJ NAGAR II, PALAM, ND-45</t>
  </si>
  <si>
    <t xml:space="preserve">DAVDWK/16-17/PS0971</t>
  </si>
  <si>
    <t xml:space="preserve">YASHASVI MEHAR</t>
  </si>
  <si>
    <t xml:space="preserve">NARESH KUMAR</t>
  </si>
  <si>
    <t xml:space="preserve">A 97/3, MOHAN GARDEN, UTTAM NAGAR, ND</t>
  </si>
  <si>
    <t xml:space="preserve">DAVDWK/16-17/PS0972</t>
  </si>
  <si>
    <t xml:space="preserve">OJAS AGAWARI</t>
  </si>
  <si>
    <t xml:space="preserve">GAUTAM AGAWARI</t>
  </si>
  <si>
    <t xml:space="preserve">HEMA VERMA</t>
  </si>
  <si>
    <t xml:space="preserve">C-101, PLOT NO. 15, DHAULADHAR APTS, SEC 5, DWARKA, ND-75</t>
  </si>
  <si>
    <t xml:space="preserve">DAVDWK/16-17/PS0973</t>
  </si>
  <si>
    <t xml:space="preserve">ARIHANT CHAUHAN</t>
  </si>
  <si>
    <t xml:space="preserve">29.10.2012</t>
  </si>
  <si>
    <t xml:space="preserve">PRADEEP SINGH</t>
  </si>
  <si>
    <t xml:space="preserve">NIVEDITA CHAUHAN</t>
  </si>
  <si>
    <t xml:space="preserve">837, 1ST FLOOR, PKT.; 1, RADHIKA APTS, SEC. 14, DWARKA, ND</t>
  </si>
  <si>
    <t xml:space="preserve">DAVDWK/16-17/PS0974</t>
  </si>
  <si>
    <t xml:space="preserve">JAYESH JHA</t>
  </si>
  <si>
    <t xml:space="preserve">SUJEET JHA</t>
  </si>
  <si>
    <t xml:space="preserve">SUSHMA JHA</t>
  </si>
  <si>
    <t xml:space="preserve">RZ-226/A PURAN NAGAR GALI NO 3 PALAM VILLAGE NEW DELHI 110045</t>
  </si>
  <si>
    <t xml:space="preserve">DAVDWK/16-17/PS0975</t>
  </si>
  <si>
    <t xml:space="preserve">AARSHIYA SHARMA</t>
  </si>
  <si>
    <t xml:space="preserve">12.3.2013</t>
  </si>
  <si>
    <t xml:space="preserve">VINAY SHARMA</t>
  </si>
  <si>
    <t xml:space="preserve">C-704, HAPPY HOME APTS, PLOT 12 A, SEC 7, DWARKA, N</t>
  </si>
  <si>
    <t xml:space="preserve">DAVDWK/16-17/PS0976</t>
  </si>
  <si>
    <t xml:space="preserve">PAAVANI THAKRAL</t>
  </si>
  <si>
    <t xml:space="preserve">NISHIT THAKRAL</t>
  </si>
  <si>
    <t xml:space="preserve">PALLAVI THAKRAL</t>
  </si>
  <si>
    <t xml:space="preserve">24 H, SHIVALIK APTS, PLOT 32, SEC 6, DWARKA, ND</t>
  </si>
  <si>
    <t xml:space="preserve">DAVDWK/16-17/PS0977</t>
  </si>
  <si>
    <t xml:space="preserve">RISHIT</t>
  </si>
  <si>
    <t xml:space="preserve">GAURAV BATRA</t>
  </si>
  <si>
    <t xml:space="preserve">RUCHIKA BATRA</t>
  </si>
  <si>
    <t xml:space="preserve">D-2 CHANAKYA PLACE 40 FEET ROAD PART 1 NEAR JANAK PURI C1</t>
  </si>
  <si>
    <t xml:space="preserve">DAVDWK/16-17/PS0978</t>
  </si>
  <si>
    <t xml:space="preserve">RUJWAL</t>
  </si>
  <si>
    <t xml:space="preserve">DAVDWK/16-17/PS0980</t>
  </si>
  <si>
    <t xml:space="preserve">SACHIT SHARMA</t>
  </si>
  <si>
    <t xml:space="preserve">ISHWAR DUTT SHARMA</t>
  </si>
  <si>
    <t xml:space="preserve">B-15 NEW JANAK PURI PANKA ROAD NEW DELHI 110059</t>
  </si>
  <si>
    <t xml:space="preserve">DAVDWK/16-17/PS0981</t>
  </si>
  <si>
    <t xml:space="preserve">MANNAT MAHENDRU</t>
  </si>
  <si>
    <t xml:space="preserve">6.12.2012</t>
  </si>
  <si>
    <t xml:space="preserve">MUKUL MAHENDRU</t>
  </si>
  <si>
    <t xml:space="preserve">NISHA MALHOTRA</t>
  </si>
  <si>
    <t xml:space="preserve">KG-II/124, VIKAS PURI, ND</t>
  </si>
  <si>
    <t xml:space="preserve">DAVDWK/16-17/PS0982</t>
  </si>
  <si>
    <t xml:space="preserve">YATHARTH GOGNA</t>
  </si>
  <si>
    <t xml:space="preserve">ARVIN GOGNA</t>
  </si>
  <si>
    <t xml:space="preserve">PAYAL GOGNA</t>
  </si>
  <si>
    <t xml:space="preserve">D-93, AJAY ENCLAVE, BEHIND SUBHASH NAGAR METRO STATION, ND</t>
  </si>
  <si>
    <t xml:space="preserve">DAVDWK/16-17/PS0984</t>
  </si>
  <si>
    <t xml:space="preserve">AARYAMAN ROY</t>
  </si>
  <si>
    <t xml:space="preserve">ANUPAM ROY</t>
  </si>
  <si>
    <t xml:space="preserve">SANJUKTA MITRA</t>
  </si>
  <si>
    <t xml:space="preserve">DDA MIG FLAT NO. 22 B, PKT. 2, SEC 7, DWARKA, ND-75</t>
  </si>
  <si>
    <t xml:space="preserve">DAVDWK/16-17/PS0985</t>
  </si>
  <si>
    <t xml:space="preserve">NAVYA PATEL</t>
  </si>
  <si>
    <t xml:space="preserve">SUNIL PATEL</t>
  </si>
  <si>
    <t xml:space="preserve">NISHI PATEL</t>
  </si>
  <si>
    <t xml:space="preserve">E-503/1 GALI NO 78 MAHAVIR ENCLAVE PART 3</t>
  </si>
  <si>
    <t xml:space="preserve">DAVDWK/16-17/PS0986</t>
  </si>
  <si>
    <t xml:space="preserve">NIKITA</t>
  </si>
  <si>
    <t xml:space="preserve">11.7.2012</t>
  </si>
  <si>
    <t xml:space="preserve">KUMARI ARPANA</t>
  </si>
  <si>
    <t xml:space="preserve">FLAT NO. 200, SEC. 16 B, PKT. 3 C, DDA LIG DWARKA, ND</t>
  </si>
  <si>
    <t xml:space="preserve">DAVDWK/16-17/PS0987</t>
  </si>
  <si>
    <t xml:space="preserve">MAANVIKA MUDGIL</t>
  </si>
  <si>
    <t xml:space="preserve">18.8.2012</t>
  </si>
  <si>
    <t xml:space="preserve">SACHIN KANT MUDGIL</t>
  </si>
  <si>
    <t xml:space="preserve">RASHMI MUDGIL</t>
  </si>
  <si>
    <t xml:space="preserve">B-274, PALAM EXTN., PART I, SEC 7, DWARKA, ND</t>
  </si>
  <si>
    <t xml:space="preserve">DAVDWK/16-17/PS0988</t>
  </si>
  <si>
    <t xml:space="preserve">ADITYA JHA</t>
  </si>
  <si>
    <t xml:space="preserve">RACHNA JHA</t>
  </si>
  <si>
    <t xml:space="preserve">E-428, GALI NO-77, MAHAVIR ENCLAVE ,PART III, NEW DELHI 110059</t>
  </si>
  <si>
    <t xml:space="preserve">DAVDWK/16-17/PS0989</t>
  </si>
  <si>
    <t xml:space="preserve">MOKSHITA SHARMA</t>
  </si>
  <si>
    <t xml:space="preserve">SUSHIL KUMAR SHARMA</t>
  </si>
  <si>
    <t xml:space="preserve">D-213, GALI NO. 53, MAHAVIR ENCLAVE III, ND</t>
  </si>
  <si>
    <t xml:space="preserve">DAVDWK/16-17/PS0990</t>
  </si>
  <si>
    <t xml:space="preserve">KABIR SHARMA</t>
  </si>
  <si>
    <t xml:space="preserve">DEEPAK SHARMA</t>
  </si>
  <si>
    <t xml:space="preserve">RUCHIKA SHARMA</t>
  </si>
  <si>
    <t xml:space="preserve">DIA/66 JANAK PIRI NEW DELHI 110058</t>
  </si>
  <si>
    <t xml:space="preserve">DAVDWK/16-17/PS0991</t>
  </si>
  <si>
    <t xml:space="preserve">AARAV ARYA</t>
  </si>
  <si>
    <t xml:space="preserve">MEENA  </t>
  </si>
  <si>
    <t xml:space="preserve">RZ-I-9, TAMIL ENCLAVE, VIJAY ENCLAVE, ND-45</t>
  </si>
  <si>
    <t xml:space="preserve">DAVDWK/16-17/PS0992</t>
  </si>
  <si>
    <t xml:space="preserve">YUVAN BHALLA</t>
  </si>
  <si>
    <t xml:space="preserve">NAVEEN BHALLA</t>
  </si>
  <si>
    <t xml:space="preserve">SWATI BHALLA</t>
  </si>
  <si>
    <t xml:space="preserve">RZ-A7 MAHINDRA PARK JANAK PURI C-I NEW DELHI 110059</t>
  </si>
  <si>
    <t xml:space="preserve">DAVDWK/16-17/PS0993</t>
  </si>
  <si>
    <t xml:space="preserve">VIRAT SINGH</t>
  </si>
  <si>
    <t xml:space="preserve">19.02.2013</t>
  </si>
  <si>
    <t xml:space="preserve">ANAND KUMAR SINGH</t>
  </si>
  <si>
    <t xml:space="preserve">PUSHPA KUMARI</t>
  </si>
  <si>
    <t xml:space="preserve">PUSHPA NIWAS NZ-B-852 STREET NO 2 PURAN NAGAR PALAM</t>
  </si>
  <si>
    <t xml:space="preserve">DAVDWK/16-17/PS0995</t>
  </si>
  <si>
    <t xml:space="preserve">KAAVYA RAJGARHIA</t>
  </si>
  <si>
    <t xml:space="preserve">RAHUL RAJGARHIA</t>
  </si>
  <si>
    <t xml:space="preserve">PALLAVI SARAF</t>
  </si>
  <si>
    <t xml:space="preserve">FLAT NO. 13, KAMAKSHI APTS, PLOT NO. 28, SEC. 6, DWARKA, ND</t>
  </si>
  <si>
    <t xml:space="preserve">DAVDWK/16-17/PS0996</t>
  </si>
  <si>
    <t xml:space="preserve">NITESH YADAV</t>
  </si>
  <si>
    <t xml:space="preserve">DHARAMBIR</t>
  </si>
  <si>
    <t xml:space="preserve">SUSHILA DEVI</t>
  </si>
  <si>
    <t xml:space="preserve">RZ F 762/22, ST. NO. 4, RAJ NAGAR II, PALAM COLONY, ND-77</t>
  </si>
  <si>
    <t xml:space="preserve">DAVDWK/16-17/PS0998</t>
  </si>
  <si>
    <t xml:space="preserve">ANIKAIT KAUSHAL</t>
  </si>
  <si>
    <t xml:space="preserve">KARAN KAUSHAL</t>
  </si>
  <si>
    <t xml:space="preserve">PRIYA KAUSHAL</t>
  </si>
  <si>
    <t xml:space="preserve">AG-I/132-D, A BLOCK, VIKAS PURI, ND</t>
  </si>
  <si>
    <t xml:space="preserve">DAVDWK/16-17/PS0999</t>
  </si>
  <si>
    <t xml:space="preserve">AARUSH RAI</t>
  </si>
  <si>
    <t xml:space="preserve">13.11.2012</t>
  </si>
  <si>
    <t xml:space="preserve">AKHILESH RAI</t>
  </si>
  <si>
    <t xml:space="preserve">POONAM KUMARI</t>
  </si>
  <si>
    <t xml:space="preserve">RZ, G 70/4, E BLOCK, NANDA BLOCK, MAHAVEER ENCLAVE, ND</t>
  </si>
  <si>
    <t xml:space="preserve">DAVDWK/16-17/PS1002</t>
  </si>
  <si>
    <t xml:space="preserve">SAYANSH MALHOTRA</t>
  </si>
  <si>
    <t xml:space="preserve">SUNIL KUMAR MALHOTRA</t>
  </si>
  <si>
    <t xml:space="preserve">ASHIMA MALHOTRA</t>
  </si>
  <si>
    <t xml:space="preserve">FLAT NO. 441, PKT 1, PH 1, SFS DDA FLATS, SECTOR - 22, DWARKA, NEW DELHI - 75</t>
  </si>
  <si>
    <t xml:space="preserve">DAVDWK/16-17/PS1003</t>
  </si>
  <si>
    <t xml:space="preserve">AARUSH BAGCHI</t>
  </si>
  <si>
    <t xml:space="preserve">ARINDAM BAGCHI</t>
  </si>
  <si>
    <t xml:space="preserve">SHOMA BANERJEE</t>
  </si>
  <si>
    <t xml:space="preserve">RZ G-11, FLAT NO. 202, MAHAVIR ENCLAVE I, NANDA BLOCK, ND</t>
  </si>
  <si>
    <t xml:space="preserve">DAVDWK/16-17/PS1005</t>
  </si>
  <si>
    <t xml:space="preserve">JANYA</t>
  </si>
  <si>
    <t xml:space="preserve">26.9.2012</t>
  </si>
  <si>
    <t xml:space="preserve">MANOJ KUMAR SHARMA</t>
  </si>
  <si>
    <t xml:space="preserve">KAVITA</t>
  </si>
  <si>
    <t xml:space="preserve">RZ F 20/3, ST. NO. 20, SADH NAGAR II, PALAM COLONY, ND</t>
  </si>
  <si>
    <t xml:space="preserve">DAVDWK/16-17/PS1006</t>
  </si>
  <si>
    <t xml:space="preserve">GUNJAN</t>
  </si>
  <si>
    <t xml:space="preserve">14.1.2013</t>
  </si>
  <si>
    <t xml:space="preserve">SAPNA  </t>
  </si>
  <si>
    <t xml:space="preserve">DAVDWK/16-17/PS1008</t>
  </si>
  <si>
    <t xml:space="preserve">VARTIKA TEHLAN</t>
  </si>
  <si>
    <t xml:space="preserve">ARUN</t>
  </si>
  <si>
    <t xml:space="preserve">ASHA</t>
  </si>
  <si>
    <t xml:space="preserve">H.NO. 234, NANGLI SAKRAWATI, NAJAFGARH, NEW DELHI</t>
  </si>
  <si>
    <t xml:space="preserve">DAVDWK/16-17/PS1009</t>
  </si>
  <si>
    <t xml:space="preserve">AYAAN KAUSHIK</t>
  </si>
  <si>
    <t xml:space="preserve">ATUL KUMAR SHARMA</t>
  </si>
  <si>
    <t xml:space="preserve">LAXMI GAUR</t>
  </si>
  <si>
    <t xml:space="preserve">E-245 3RD FLOOR GALI NO 18D SADH NAGAR PALAM NEW DELHI 110045</t>
  </si>
  <si>
    <t xml:space="preserve">DAVDWK/16-17/PS1010</t>
  </si>
  <si>
    <t xml:space="preserve">VAIBHAV PRAKASH</t>
  </si>
  <si>
    <t xml:space="preserve">VED PRAKASH SINGH</t>
  </si>
  <si>
    <t xml:space="preserve">RUNI KUMARI</t>
  </si>
  <si>
    <t xml:space="preserve">RZ-266-B, ST. NO. 09, SADH NAGAR, PALAM COLONY, ND</t>
  </si>
  <si>
    <t xml:space="preserve">DAVDWK/16-17/PS1011</t>
  </si>
  <si>
    <t xml:space="preserve">RIDHIMA</t>
  </si>
  <si>
    <t xml:space="preserve">SONU</t>
  </si>
  <si>
    <t xml:space="preserve">MAMTA</t>
  </si>
  <si>
    <t xml:space="preserve">RZ F-99/30 A, ST. NO. 41 A, SADH NGR. II, PALAM COLONY, ND-45</t>
  </si>
  <si>
    <t xml:space="preserve">DAVDWK/16-17/PS1013</t>
  </si>
  <si>
    <t xml:space="preserve">SAKSHAM CHHAMALWAN</t>
  </si>
  <si>
    <t xml:space="preserve">30.5.2012</t>
  </si>
  <si>
    <t xml:space="preserve">ANIL K. CHHAPALWAN</t>
  </si>
  <si>
    <t xml:space="preserve">CHARU LATA</t>
  </si>
  <si>
    <t xml:space="preserve">FLAT NO. 933, SARGODHA APTS, PLOT 13, SECTOR 7, DWARKA, ND</t>
  </si>
  <si>
    <t xml:space="preserve">DAVDWK/16-17/PS1014</t>
  </si>
  <si>
    <t xml:space="preserve">YUVRAAJ SINGH</t>
  </si>
  <si>
    <t xml:space="preserve">MANEESH KUMAR TOORAY</t>
  </si>
  <si>
    <t xml:space="preserve">TANYA SINGH</t>
  </si>
  <si>
    <t xml:space="preserve">904, SARGODHA VIHAR APARTMENTS, PLOT - 13, SECTOR - 7, DWARKA, NEW DELHI - 75</t>
  </si>
  <si>
    <t xml:space="preserve">DAVDWK/16-17/PS1016</t>
  </si>
  <si>
    <t xml:space="preserve">DIVINA SHARMA</t>
  </si>
  <si>
    <t xml:space="preserve">THIRD FLOOR H.NO. 489 G1 BLOCK DALMILL ROAD UTTAM NAGAR DELHI 110059</t>
  </si>
  <si>
    <t xml:space="preserve">DAVDWK/16-17/PS1017</t>
  </si>
  <si>
    <t xml:space="preserve">AVNEESH ATHAVALE</t>
  </si>
  <si>
    <t xml:space="preserve">ANIRUDDHA ATHAVALE</t>
  </si>
  <si>
    <t xml:space="preserve">NIDHI GUPTA</t>
  </si>
  <si>
    <t xml:space="preserve">625, SARGODHA VIHAR, PLOT NO. 13, DWARKS SEC 7, ND</t>
  </si>
  <si>
    <t xml:space="preserve">DAVDWK/16-17/PS1018</t>
  </si>
  <si>
    <t xml:space="preserve">AJIT PRATAP SINGH</t>
  </si>
  <si>
    <t xml:space="preserve">SHALINI GHILDIYAL</t>
  </si>
  <si>
    <t xml:space="preserve">E-93 KAMAKSHI APPTS PLOT NO 28 SEC-06 DWARKA</t>
  </si>
  <si>
    <t xml:space="preserve">DAVDWK/16-17/PS1019</t>
  </si>
  <si>
    <t xml:space="preserve">TANISHKA JASWAL</t>
  </si>
  <si>
    <t xml:space="preserve">DEEPAK SINGH JASWAL</t>
  </si>
  <si>
    <t xml:space="preserve">NISHA JASWAL</t>
  </si>
  <si>
    <t xml:space="preserve">K 1/86, MOHAN GARDEN, UTTAM NAGAR, ND</t>
  </si>
  <si>
    <t xml:space="preserve">DAVDWK/16-17/PS1020</t>
  </si>
  <si>
    <t xml:space="preserve">NAMAN</t>
  </si>
  <si>
    <t xml:space="preserve">SACHIN KUMAR VATS</t>
  </si>
  <si>
    <t xml:space="preserve">SONIA RANI</t>
  </si>
  <si>
    <t xml:space="preserve">E-182 MANSA RAM PARK NEAR SEC-3 DWARKA NEW DELHI 110059 </t>
  </si>
  <si>
    <t xml:space="preserve">DAVDWK/16-17/PS1021</t>
  </si>
  <si>
    <t xml:space="preserve">YUVRAJ SINGH YADAV</t>
  </si>
  <si>
    <t xml:space="preserve">9-5-2012</t>
  </si>
  <si>
    <t xml:space="preserve">DINESH KUMAR</t>
  </si>
  <si>
    <t xml:space="preserve">SANOJ KUMARI</t>
  </si>
  <si>
    <t xml:space="preserve">DDA FLATS, FLAT NO. 52, POCKET 8, BLOCK D7, SEC 23 B, ND</t>
  </si>
  <si>
    <t xml:space="preserve">DAVDWK/16-17/PS1023</t>
  </si>
  <si>
    <t xml:space="preserve">AARAV JAIN</t>
  </si>
  <si>
    <t xml:space="preserve">MANISH KUMAR JAIN</t>
  </si>
  <si>
    <t xml:space="preserve">NISHA JAIN</t>
  </si>
  <si>
    <t xml:space="preserve">P-32, VIJAY VIHAR, UTTAM NAGAR, ND</t>
  </si>
  <si>
    <t xml:space="preserve">DAVDWK/16-17/PS1024</t>
  </si>
  <si>
    <t xml:space="preserve">YASHASVI SAINI</t>
  </si>
  <si>
    <t xml:space="preserve">MANISH KUMAR SAINI</t>
  </si>
  <si>
    <t xml:space="preserve">GEETA  </t>
  </si>
  <si>
    <t xml:space="preserve">FLAT NO. 04, B/K A 3, PKT. B, SECTOR 23 B, DWARKA, ND</t>
  </si>
  <si>
    <t xml:space="preserve">DAVDWK/16-17/PS1025</t>
  </si>
  <si>
    <t xml:space="preserve">REESHA LODHA</t>
  </si>
  <si>
    <t xml:space="preserve">ANURAG LODHA</t>
  </si>
  <si>
    <t xml:space="preserve">MEGHA LODHA</t>
  </si>
  <si>
    <t xml:space="preserve">B2-204 PARAM PUNNET APPTS PLOT NO-27 NEAR DAV PUBLIC SCHOOL SECTOR 6 DWARKA</t>
  </si>
  <si>
    <t xml:space="preserve">DAVDWK/16-17/PS1026</t>
  </si>
  <si>
    <t xml:space="preserve">AKSHAT SINGH</t>
  </si>
  <si>
    <t xml:space="preserve">AJIT SINGH</t>
  </si>
  <si>
    <t xml:space="preserve">POOJA SINGH</t>
  </si>
  <si>
    <t xml:space="preserve">NEW MS-32 MOHAN GARDEN UTTAM NAGAR NEAR OK MODEL SCHOOL</t>
  </si>
  <si>
    <t xml:space="preserve">DAVDWK/16-17/PS1027</t>
  </si>
  <si>
    <t xml:space="preserve">AMYA MALL</t>
  </si>
  <si>
    <t xml:space="preserve">MANISH KUMAR MALL</t>
  </si>
  <si>
    <t xml:space="preserve">SNEHLATA MALL</t>
  </si>
  <si>
    <t xml:space="preserve">FLAT NO. 19, PKT. A, SARVHIT APTS, SEC 17, DWARKA, ND</t>
  </si>
  <si>
    <t xml:space="preserve">DAVDWK/16-17/PS1028</t>
  </si>
  <si>
    <t xml:space="preserve">SAATVIK GIRDHAR</t>
  </si>
  <si>
    <t xml:space="preserve">AMIT GIRDHAR</t>
  </si>
  <si>
    <t xml:space="preserve">SONIA GIRDHAR</t>
  </si>
  <si>
    <t xml:space="preserve">755 D-1 UPPER GROUND FLOOR K NO 33/2/2 PAMPHAL CHOWK SEC-7 DWARKA</t>
  </si>
  <si>
    <t xml:space="preserve">DAVDWK/16-17/PS1029</t>
  </si>
  <si>
    <t xml:space="preserve">MANYA PAL</t>
  </si>
  <si>
    <t xml:space="preserve">4.4.2012</t>
  </si>
  <si>
    <t xml:space="preserve">DILIP PAL</t>
  </si>
  <si>
    <t xml:space="preserve">SHASHI PAL</t>
  </si>
  <si>
    <t xml:space="preserve">C-240, JJ COLONY, NEAR MEGHDOOT APTS, SEC 7, DWARKA, ND</t>
  </si>
  <si>
    <t xml:space="preserve">DAVDWK/16-17/PS1030</t>
  </si>
  <si>
    <t xml:space="preserve">MAYANK PAL</t>
  </si>
  <si>
    <t xml:space="preserve">DAVDWK/16-17/PS1031</t>
  </si>
  <si>
    <t xml:space="preserve">AYUSHMAN SINGH</t>
  </si>
  <si>
    <t xml:space="preserve">4.3.2013</t>
  </si>
  <si>
    <t xml:space="preserve">MANOJ KUMAR  </t>
  </si>
  <si>
    <t xml:space="preserve">BABINA</t>
  </si>
  <si>
    <t xml:space="preserve">RZ D 68, S/F, ST. NO. 4, MAHAVIR ENCLAVE I, ND</t>
  </si>
  <si>
    <t xml:space="preserve">DAVDWK/16-17/PS1032</t>
  </si>
  <si>
    <t xml:space="preserve">DARSH VAISH</t>
  </si>
  <si>
    <t xml:space="preserve">19-1-2013</t>
  </si>
  <si>
    <t xml:space="preserve">JATINDER VAISH</t>
  </si>
  <si>
    <t xml:space="preserve">CHITRANSHI SINGH</t>
  </si>
  <si>
    <t xml:space="preserve">A-39, DASHRATHPURI, DABRI PALAM ROAD, ND</t>
  </si>
  <si>
    <t xml:space="preserve">DAVDWK/16-17/PS1033</t>
  </si>
  <si>
    <t xml:space="preserve">SIYONAH MALLICK</t>
  </si>
  <si>
    <t xml:space="preserve">10.3.2013</t>
  </si>
  <si>
    <t xml:space="preserve">BISWARANJAN MALLICK</t>
  </si>
  <si>
    <t xml:space="preserve">SHARMISHTHA SEN MALLICK</t>
  </si>
  <si>
    <t xml:space="preserve">H-4/90 B, UG 3, BENGALI COLONY, MAHAVEER ENCLAVE, ND</t>
  </si>
  <si>
    <t xml:space="preserve">DAVDWK/16-17/PS1034</t>
  </si>
  <si>
    <t xml:space="preserve">MANAN JANGIR</t>
  </si>
  <si>
    <t xml:space="preserve">PAWAN JANGIR</t>
  </si>
  <si>
    <t xml:space="preserve">MANISHA SHARMA</t>
  </si>
  <si>
    <t xml:space="preserve">RZ-I-157, I BLOCK, ST.NO. 8 B, WEST SAGARPUR, ND</t>
  </si>
  <si>
    <t xml:space="preserve">DAVDWK/16-17/PS1035</t>
  </si>
  <si>
    <t xml:space="preserve">ALIA</t>
  </si>
  <si>
    <t xml:space="preserve">14.06.2013</t>
  </si>
  <si>
    <t xml:space="preserve">RAVI SHANKER</t>
  </si>
  <si>
    <t xml:space="preserve">KRISHNA</t>
  </si>
  <si>
    <t xml:space="preserve">BLOCK F FLAT NO 17 POCKET III DDA FLATS DWARKA SEC1 NEW DELHI</t>
  </si>
  <si>
    <t xml:space="preserve">REJECTED AS ON AGE CRITERIA(2 YEAR OLD)</t>
  </si>
  <si>
    <t xml:space="preserve">DAVDWK/16-17/PS1036</t>
  </si>
  <si>
    <t xml:space="preserve">SHAURYA SINGH</t>
  </si>
  <si>
    <t xml:space="preserve">20-8-2011</t>
  </si>
  <si>
    <t xml:space="preserve">PANKAJ SINGH</t>
  </si>
  <si>
    <t xml:space="preserve">GEETA SINGH</t>
  </si>
  <si>
    <t xml:space="preserve">F 48, BINDA PUR DDA FLATS, POCKET 3, UTTAM NGAR, ND</t>
  </si>
  <si>
    <t xml:space="preserve">DAVDWK/16-17/PS1038</t>
  </si>
  <si>
    <t xml:space="preserve">NANDINI</t>
  </si>
  <si>
    <t xml:space="preserve">RUCHI </t>
  </si>
  <si>
    <t xml:space="preserve">D-16 G.NO. 3 AKASH VIHAR BAPROLA NEW DELHI 110043</t>
  </si>
  <si>
    <t xml:space="preserve">DAVDWK/16-17/PS1039</t>
  </si>
  <si>
    <t xml:space="preserve">KHWHISH K. SHARMA</t>
  </si>
  <si>
    <t xml:space="preserve">SUSHIL SHARMA</t>
  </si>
  <si>
    <t xml:space="preserve">RZ-1-BLOCK, H.NO. 158, ST. NO. 8 C, WEST SAGAR PUR, ND</t>
  </si>
  <si>
    <t xml:space="preserve">DAVDWK/16-17/PS1040</t>
  </si>
  <si>
    <t xml:space="preserve">AANYA BATRA</t>
  </si>
  <si>
    <t xml:space="preserve">5.9.2012</t>
  </si>
  <si>
    <t xml:space="preserve">AJAY BATRA</t>
  </si>
  <si>
    <t xml:space="preserve">KAVITA BATRA</t>
  </si>
  <si>
    <t xml:space="preserve">FLAT NO. 402, NEW RASHTRIYA APTS, PLOT NO. 15, SEC. 18 A , DWARKA, ND</t>
  </si>
  <si>
    <t xml:space="preserve">DAVDWK/16-17/PS1041</t>
  </si>
  <si>
    <t xml:space="preserve">WAMIKA SHARMA</t>
  </si>
  <si>
    <t xml:space="preserve">12.2.2013</t>
  </si>
  <si>
    <t xml:space="preserve">SUSHMA</t>
  </si>
  <si>
    <t xml:space="preserve">A-24, FIRST FLOOR, VISHWAS PARK, UTTAM NAGAR, ND</t>
  </si>
  <si>
    <t xml:space="preserve">DAVDWK/16-17/PS1044</t>
  </si>
  <si>
    <t xml:space="preserve">LAVIT KUMAR</t>
  </si>
  <si>
    <t xml:space="preserve">SANTOSH</t>
  </si>
  <si>
    <t xml:space="preserve">B-83, 1ST FLOOR, SECTOR 8, DWARKA, ND-77</t>
  </si>
  <si>
    <t xml:space="preserve">DAVDWK/16-17/PS1045</t>
  </si>
  <si>
    <t xml:space="preserve">AADI RAJ</t>
  </si>
  <si>
    <t xml:space="preserve">AMIT ANAND</t>
  </si>
  <si>
    <t xml:space="preserve">DIVYA JYOTI</t>
  </si>
  <si>
    <t xml:space="preserve">FLAT NO. 123, DDA FLATS, PKT. 1, HARMONY APTS, SECTOR 4, DWARKA, ND</t>
  </si>
  <si>
    <t xml:space="preserve">DAVDWK/16-17/PS1046</t>
  </si>
  <si>
    <t xml:space="preserve">KRISH KUMAR</t>
  </si>
  <si>
    <t xml:space="preserve">AVINASH KUMAR  </t>
  </si>
  <si>
    <t xml:space="preserve">MAHESHWARI GUPTA</t>
  </si>
  <si>
    <t xml:space="preserve">PLOT NO. RZ -28, 2ND FLOOR, SUBHASH PARK EXTN., UTTAM NGR, ND</t>
  </si>
  <si>
    <t xml:space="preserve">DAVDWK/16-17/PS1047</t>
  </si>
  <si>
    <t xml:space="preserve">TUSHYANSH MUDGAL</t>
  </si>
  <si>
    <t xml:space="preserve">3-3-2013</t>
  </si>
  <si>
    <t xml:space="preserve">MEENAKSHI MUDGAL</t>
  </si>
  <si>
    <t xml:space="preserve">133, TAJPUR KHURD, PO CHHAWLA, ND</t>
  </si>
  <si>
    <t xml:space="preserve">DAVDWK/16-17/PS1051</t>
  </si>
  <si>
    <t xml:space="preserve">Vedansh kashyap</t>
  </si>
  <si>
    <t xml:space="preserve">Rajan Kumar</t>
  </si>
  <si>
    <t xml:space="preserve">Jyoti Gupta</t>
  </si>
  <si>
    <t xml:space="preserve">RZ B-108, Street No-6, Gurudwara Road, Mahavir Enclave, New Delhi-110045</t>
  </si>
  <si>
    <t xml:space="preserve">DAVDWK/16-17/PS1052</t>
  </si>
  <si>
    <t xml:space="preserve">RUDRAKSH VERMA</t>
  </si>
  <si>
    <t xml:space="preserve">18.4.2012</t>
  </si>
  <si>
    <t xml:space="preserve">LOKESH VERMA</t>
  </si>
  <si>
    <t xml:space="preserve">WZ-317, ST. NO. 8, SADH NAGAR, PALAM COLONY, ND</t>
  </si>
  <si>
    <t xml:space="preserve">DAVDWK/16-17/PS1053</t>
  </si>
  <si>
    <t xml:space="preserve">VEDIC MALIK</t>
  </si>
  <si>
    <t xml:space="preserve">13.2.2013</t>
  </si>
  <si>
    <t xml:space="preserve">RAVINDER S. MALIK</t>
  </si>
  <si>
    <t xml:space="preserve">GEETA MALIK</t>
  </si>
  <si>
    <t xml:space="preserve">M-15, PHASE IV, PREM NAGAR, NAJAFGARH, ND-43</t>
  </si>
  <si>
    <t xml:space="preserve">DAVDWK/16-17/PS1056</t>
  </si>
  <si>
    <t xml:space="preserve">AARAV RUDOLA</t>
  </si>
  <si>
    <t xml:space="preserve">BHASKAR RUDOLA</t>
  </si>
  <si>
    <t xml:space="preserve">ANJALI RUDOLA</t>
  </si>
  <si>
    <t xml:space="preserve">RZ-185 T EXTN VISHWAS PARK UTTAM NAGAR 110059</t>
  </si>
  <si>
    <t xml:space="preserve">DAVDWK/16-17/PS1057</t>
  </si>
  <si>
    <t xml:space="preserve">GARV BHATNAGAR</t>
  </si>
  <si>
    <t xml:space="preserve">ABHISHEK BHATNAGAR</t>
  </si>
  <si>
    <t xml:space="preserve">BHARTI BHATNAGAR</t>
  </si>
  <si>
    <t xml:space="preserve">C 5 C/40 B, JANAK PURI, NEAR KADIMI MARKET, ND</t>
  </si>
  <si>
    <t xml:space="preserve">DAVDWK/16-17/PS1061</t>
  </si>
  <si>
    <t xml:space="preserve">RISHAV SHARMA</t>
  </si>
  <si>
    <t xml:space="preserve">14-7-2012</t>
  </si>
  <si>
    <t xml:space="preserve">GOPAL KUMAR</t>
  </si>
  <si>
    <t xml:space="preserve">SANJANA SHARMA</t>
  </si>
  <si>
    <t xml:space="preserve">D-181, MOHAN GARDEN, GURUDWARA ROAD, ND</t>
  </si>
  <si>
    <t xml:space="preserve">DAVDWK/16-17/PS1062</t>
  </si>
  <si>
    <t xml:space="preserve">PARTH SAMDARSHI</t>
  </si>
  <si>
    <t xml:space="preserve">15.9.2012</t>
  </si>
  <si>
    <t xml:space="preserve">SAMAT KUMAR JHA</t>
  </si>
  <si>
    <t xml:space="preserve">FLAT NO. 262, EKTA APTS, PKT. 1&amp;2, SECTOR 3, DWARKA, ND</t>
  </si>
  <si>
    <t xml:space="preserve">DAVDWK/16-17/PS1064</t>
  </si>
  <si>
    <t xml:space="preserve">ARNAV</t>
  </si>
  <si>
    <t xml:space="preserve">VIKASH DAHIYA</t>
  </si>
  <si>
    <t xml:space="preserve">RZ-234 D BLOCK PREM NAGAR NAJAFGARH NEW DELHI 110043</t>
  </si>
  <si>
    <t xml:space="preserve">DAVDWK/16-17/PS1066</t>
  </si>
  <si>
    <t xml:space="preserve">VANYA BHARDWAJ</t>
  </si>
  <si>
    <t xml:space="preserve">NITIN BHARDWAJ</t>
  </si>
  <si>
    <t xml:space="preserve">KAVITA BHARDWAJ</t>
  </si>
  <si>
    <t xml:space="preserve">RZ H 747, ST NO. 14, RAJ NAGAR II, PALAM COLONY, ND</t>
  </si>
  <si>
    <t xml:space="preserve">DAVDWK/16-17/PS1067</t>
  </si>
  <si>
    <t xml:space="preserve">KARTIK BARNWAL</t>
  </si>
  <si>
    <t xml:space="preserve">26.4.2012</t>
  </si>
  <si>
    <t xml:space="preserve">RANJEET KUMAR</t>
  </si>
  <si>
    <t xml:space="preserve">SUMAN KUMARI</t>
  </si>
  <si>
    <t xml:space="preserve">RZ-53, TEXT VISHWAS PARK, UTTAM NAGAR, ND</t>
  </si>
  <si>
    <t xml:space="preserve">DAVDWK/16-17/PS1068</t>
  </si>
  <si>
    <t xml:space="preserve">ANSHIKA KUMARI</t>
  </si>
  <si>
    <t xml:space="preserve">DEEPIKA KUMARI</t>
  </si>
  <si>
    <t xml:space="preserve">RZ B2/40 VIJAY ENCLAVE NEW DELHI 110045</t>
  </si>
  <si>
    <t xml:space="preserve">DAVDWK/16-17/PS1069</t>
  </si>
  <si>
    <t xml:space="preserve">ANUSHA SARKAR</t>
  </si>
  <si>
    <t xml:space="preserve">ANJAN KUMAR SARKAR</t>
  </si>
  <si>
    <t xml:space="preserve">SANDIPA SARKAR</t>
  </si>
  <si>
    <t xml:space="preserve">E-174, LANE NO. 13, RAJA PURI, UTTAM NAGAR, ND</t>
  </si>
  <si>
    <t xml:space="preserve">DAVDWK/16-17/PS1070</t>
  </si>
  <si>
    <t xml:space="preserve">SUNEET AGGARWAL</t>
  </si>
  <si>
    <t xml:space="preserve">NITIN AGGARWAL</t>
  </si>
  <si>
    <t xml:space="preserve">SUDHA GARG</t>
  </si>
  <si>
    <t xml:space="preserve">FLAT NO 54 SHRI HARI APTS PLOT NO 6 SECTOR 12 DELHI</t>
  </si>
  <si>
    <t xml:space="preserve">DAVDWK/16-17/PS1071</t>
  </si>
  <si>
    <t xml:space="preserve">SAMYUKTA GADEPALLI</t>
  </si>
  <si>
    <t xml:space="preserve">MURTHY RAMA GADEPALLI</t>
  </si>
  <si>
    <t xml:space="preserve">MUKTA RANI GADEPALLI</t>
  </si>
  <si>
    <t xml:space="preserve">S-212 PLOT NO 2 VIVEKANANDA APTS SECTOR 5 DWARKA</t>
  </si>
  <si>
    <t xml:space="preserve">DAVDWK/16-17/PS1072</t>
  </si>
  <si>
    <t xml:space="preserve">AADVIK BHANWARE</t>
  </si>
  <si>
    <t xml:space="preserve">PRASHANT BHANWARE</t>
  </si>
  <si>
    <t xml:space="preserve">MAYURI PANCHESHWAR</t>
  </si>
  <si>
    <t xml:space="preserve">E 4, NEW ADARSH APTS, PLOT 22, SEC 10, DWARKA, ND</t>
  </si>
  <si>
    <t xml:space="preserve">DAVDWK/16-17/PS1073</t>
  </si>
  <si>
    <t xml:space="preserve">MANVIK SHARMA</t>
  </si>
  <si>
    <t xml:space="preserve">SANJAY KUMAR</t>
  </si>
  <si>
    <t xml:space="preserve">SUCHETA</t>
  </si>
  <si>
    <t xml:space="preserve">FLAT NO B 203 PLOT NO 30 BAHAWALPUR BIRADARI CGHS LTD SECOND FLOOR SEC 6 DWARKA NEW DELHI 110075</t>
  </si>
  <si>
    <t xml:space="preserve">DAVDWK/16-17/PS1074</t>
  </si>
  <si>
    <t xml:space="preserve">KHANAK JOHRI</t>
  </si>
  <si>
    <t xml:space="preserve">07.04.2012</t>
  </si>
  <si>
    <t xml:space="preserve">MANSI SRIVASTAVA</t>
  </si>
  <si>
    <t xml:space="preserve">E-45/A VISHWAS PARK UTTAM NAGAR</t>
  </si>
  <si>
    <t xml:space="preserve">DAVDWK/16-17/PS1075</t>
  </si>
  <si>
    <t xml:space="preserve">KIARA SINHA</t>
  </si>
  <si>
    <t xml:space="preserve">JYOTIRMOY SINHA</t>
  </si>
  <si>
    <t xml:space="preserve">SANGITA SINHA</t>
  </si>
  <si>
    <t xml:space="preserve">376, DDA FLAT, POCKET 13, DWARKA PHASE I, MANGLA PURI, ND</t>
  </si>
  <si>
    <t xml:space="preserve">DAVDWK/16-17/PS1076</t>
  </si>
  <si>
    <t xml:space="preserve">PRANESH SINHA</t>
  </si>
  <si>
    <t xml:space="preserve">26.01.2013</t>
  </si>
  <si>
    <t xml:space="preserve">PIJUSH KANTI SINHA</t>
  </si>
  <si>
    <t xml:space="preserve">SUMA RANI SINHA</t>
  </si>
  <si>
    <t xml:space="preserve">DDA FLAT NO 465 PKT 13 DWARKA PHASE I MANGLAPURI NEW DELHI 110045</t>
  </si>
  <si>
    <t xml:space="preserve">DAVDWK/16-17/PS1077</t>
  </si>
  <si>
    <t xml:space="preserve">ABHINAV KUMAR</t>
  </si>
  <si>
    <t xml:space="preserve">7.1.2013</t>
  </si>
  <si>
    <t xml:space="preserve">ROOPALI</t>
  </si>
  <si>
    <t xml:space="preserve">H.NO. 51, GROUND FLOOR, SEC. D, VISHWAS PARK, UTTAM NGAR, ND</t>
  </si>
  <si>
    <t xml:space="preserve">DAVDWK/16-17/PS1078</t>
  </si>
  <si>
    <t xml:space="preserve">LUVISH</t>
  </si>
  <si>
    <t xml:space="preserve">02.10.2012</t>
  </si>
  <si>
    <t xml:space="preserve">VARUN </t>
  </si>
  <si>
    <t xml:space="preserve">SEEMA    </t>
  </si>
  <si>
    <t xml:space="preserve">A-870 PALAM EXT -I SEC-7 DWARKA NEW DELHI</t>
  </si>
  <si>
    <t xml:space="preserve">DAVDWK/16-17/PS1079</t>
  </si>
  <si>
    <t xml:space="preserve">NAVYA</t>
  </si>
  <si>
    <t xml:space="preserve">HEMANT KUMAR</t>
  </si>
  <si>
    <t xml:space="preserve">C-1/132 A, MADHU VIHAR, OPP.DWARKA SEC 5, ND</t>
  </si>
  <si>
    <t xml:space="preserve">DAVDWK/16-17/PS1081</t>
  </si>
  <si>
    <t xml:space="preserve">PRISHA MISHRA</t>
  </si>
  <si>
    <t xml:space="preserve">SANAJEEV K. MISHRA</t>
  </si>
  <si>
    <t xml:space="preserve">RUBY MISHRA</t>
  </si>
  <si>
    <t xml:space="preserve">FLAT NO. 281, TYPE A, PKT. 3, B BLOCK DDA FLATS, BINDAPUR, ND</t>
  </si>
  <si>
    <t xml:space="preserve">DAVDWK/16-17/PS1082</t>
  </si>
  <si>
    <t xml:space="preserve">YATHARTH CHHILLAR</t>
  </si>
  <si>
    <t xml:space="preserve">10.5.2012</t>
  </si>
  <si>
    <t xml:space="preserve">PAWAN</t>
  </si>
  <si>
    <t xml:space="preserve">FLAT NO. 3, BLOCK E-1-B, POCKET 1, SECTOR 18 B, DWARKA, ND</t>
  </si>
  <si>
    <t xml:space="preserve">DAVDWK/16-17/PS1083</t>
  </si>
  <si>
    <t xml:space="preserve">HRIDAY MALIK</t>
  </si>
  <si>
    <t xml:space="preserve">NITIN MALIK</t>
  </si>
  <si>
    <t xml:space="preserve">MEGHA MALIK</t>
  </si>
  <si>
    <t xml:space="preserve">K-46/A CHANAKYA PLACE OPPOSITE C-1 JANAK PURI</t>
  </si>
  <si>
    <t xml:space="preserve">DAVDWK/16-17/PS1084</t>
  </si>
  <si>
    <t xml:space="preserve">ARNAV MISHRA</t>
  </si>
  <si>
    <t xml:space="preserve">SHIV SHANKAR MISHRA</t>
  </si>
  <si>
    <t xml:space="preserve">SUMAN MISHRA</t>
  </si>
  <si>
    <t xml:space="preserve">B-535, DDA FLATS, PKT. 3, BINDAPUR, DWARKA, ND</t>
  </si>
  <si>
    <t xml:space="preserve">DAVDWK/16-17/PS1085</t>
  </si>
  <si>
    <t xml:space="preserve">ATMAJA</t>
  </si>
  <si>
    <t xml:space="preserve">PRAKHAR KUMAR</t>
  </si>
  <si>
    <t xml:space="preserve">ARCHANA KUMARI</t>
  </si>
  <si>
    <t xml:space="preserve">29-B QUTUB VIHAR PH-1 BLOCK H OPP PRACHIN SHIV MANDIR NEAR SEC-19 DWARKA-71</t>
  </si>
  <si>
    <t xml:space="preserve">DAVDWK/16-17/PS1086</t>
  </si>
  <si>
    <t xml:space="preserve">ESHANIKA SHARMA</t>
  </si>
  <si>
    <t xml:space="preserve">2.7.2012</t>
  </si>
  <si>
    <t xml:space="preserve">SHASHIKANT SHARMA</t>
  </si>
  <si>
    <t xml:space="preserve">ANAMIKA SHARMA</t>
  </si>
  <si>
    <t xml:space="preserve">K-151-A, SOM BAZAR ROAD, RAJAPURI, UTTAM NAGAR, ND</t>
  </si>
  <si>
    <t xml:space="preserve">DAVDWK/16-17/PS1087</t>
  </si>
  <si>
    <t xml:space="preserve">KRISH DAWRA</t>
  </si>
  <si>
    <t xml:space="preserve">VIVEK DAWRA</t>
  </si>
  <si>
    <t xml:space="preserve">SAMIKSHA DAWRA</t>
  </si>
  <si>
    <t xml:space="preserve">D-204, SWAMI DAYANAND APTS, PLOT NO. 5, SEC 6, DWARKA, ND</t>
  </si>
  <si>
    <t xml:space="preserve">DAVDWK/16-17/PS1088</t>
  </si>
  <si>
    <t xml:space="preserve">KHYATI CHAWLA</t>
  </si>
  <si>
    <t xml:space="preserve">9-2-2013</t>
  </si>
  <si>
    <t xml:space="preserve">ROHIT CHAWLA</t>
  </si>
  <si>
    <t xml:space="preserve">C-15, UGF, MOHAN GARDEN, UTTAM NAGAR, ND</t>
  </si>
  <si>
    <t xml:space="preserve">DAVDWK/16-17/PS1090</t>
  </si>
  <si>
    <t xml:space="preserve">RIDDHI SAHNI</t>
  </si>
  <si>
    <t xml:space="preserve">RAVINDER SAHNI</t>
  </si>
  <si>
    <t xml:space="preserve">NEERU SAHNI</t>
  </si>
  <si>
    <t xml:space="preserve">FLAT NO. 703, PLOT NO. 5A, MAHAVIR APARTMENT, SECTOR 22, DWARKA, NEW DELHI 110077</t>
  </si>
  <si>
    <t xml:space="preserve">DAVDWK/16-17/PS1091</t>
  </si>
  <si>
    <t xml:space="preserve">AASHNA RAJAIN</t>
  </si>
  <si>
    <t xml:space="preserve">ANIL KUMAR RAJAIN</t>
  </si>
  <si>
    <t xml:space="preserve">SIMA RAJAN</t>
  </si>
  <si>
    <t xml:space="preserve">FLAT NO. 735, AKSHARDHAM APTS, PKT. 3, SEC 19, DWARKA, ND</t>
  </si>
  <si>
    <t xml:space="preserve">DAVDWK/16-17/PS1092</t>
  </si>
  <si>
    <t xml:space="preserve">KAVISH DHAR</t>
  </si>
  <si>
    <t xml:space="preserve">ARUN DHAR</t>
  </si>
  <si>
    <t xml:space="preserve">RENU DHAR</t>
  </si>
  <si>
    <t xml:space="preserve">FLAT NO. 5, PKT. 1, PHASE I, SEC 13, NETAJI SUBHASH APTS, DWARKA, ND</t>
  </si>
  <si>
    <t xml:space="preserve">DAVDWK/16-17/PS1093</t>
  </si>
  <si>
    <t xml:space="preserve">SAATVIK BANSAL</t>
  </si>
  <si>
    <t xml:space="preserve">YADUNANDAN BANSAL</t>
  </si>
  <si>
    <t xml:space="preserve">MANJU MANGAL</t>
  </si>
  <si>
    <t xml:space="preserve">112, PKT. 3, INDRAPRASTHA APTS, SEC 12, DWARKA, ND</t>
  </si>
  <si>
    <t xml:space="preserve">DAVDWK/16-17/PS1094</t>
  </si>
  <si>
    <t xml:space="preserve">JHANVI KOUL</t>
  </si>
  <si>
    <t xml:space="preserve">SHALINDER KOUL</t>
  </si>
  <si>
    <t xml:space="preserve">NEENU DHAR</t>
  </si>
  <si>
    <t xml:space="preserve">C-803, SATISAR APTS, SEC. 7, DWARKA, ND-75</t>
  </si>
  <si>
    <t xml:space="preserve">DAVDWK/16-17/PS1095</t>
  </si>
  <si>
    <t xml:space="preserve">AANYA KHOSA</t>
  </si>
  <si>
    <t xml:space="preserve">AVINASH KHOSA</t>
  </si>
  <si>
    <t xml:space="preserve">VANDANA KHOSA</t>
  </si>
  <si>
    <t xml:space="preserve">A-303, SATISAR CGHS, SEC 7, PLOT 6, DWARKA, ND</t>
  </si>
  <si>
    <t xml:space="preserve">DAVDWK/16-17/PS1096</t>
  </si>
  <si>
    <t xml:space="preserve">TANVI DASH</t>
  </si>
  <si>
    <t xml:space="preserve">MANOJ K. DASH</t>
  </si>
  <si>
    <t xml:space="preserve">RASHMI RANJITA DASH</t>
  </si>
  <si>
    <t xml:space="preserve">FLAT NO. 4, U.G.F., PLOT NO. 64, JAIN COLONY 2, MATIALA, T EXT., ND-59</t>
  </si>
  <si>
    <t xml:space="preserve">DAVDWK/16-17/PS1097</t>
  </si>
  <si>
    <t xml:space="preserve">GARV DHANCHOLIA</t>
  </si>
  <si>
    <t xml:space="preserve">GAURAV DHANCHOLIA</t>
  </si>
  <si>
    <t xml:space="preserve">NEHA DHANCHOLIA</t>
  </si>
  <si>
    <t xml:space="preserve">C-803, HAPPY HOME APTS, PLOT NO. 12 A, SEC 7, DWARKA, ND</t>
  </si>
  <si>
    <t xml:space="preserve">DAVDWK/16-17/PS1098</t>
  </si>
  <si>
    <t xml:space="preserve">AARAV ARORA</t>
  </si>
  <si>
    <t xml:space="preserve">SHIV KUMAR</t>
  </si>
  <si>
    <t xml:space="preserve">GURPREET K.PANESAR</t>
  </si>
  <si>
    <t xml:space="preserve">F-29-A, G/F, ST. NO. 4, F BLOCK, OM VIHAR EXTN., UTTAM NAGAR, ND</t>
  </si>
  <si>
    <t xml:space="preserve">DAVDWK/16-17/PS1099</t>
  </si>
  <si>
    <t xml:space="preserve">DIVYANSH BHARDWAJ</t>
  </si>
  <si>
    <t xml:space="preserve">27.1.2013</t>
  </si>
  <si>
    <t xml:space="preserve">SURESH BHARDWAJ</t>
  </si>
  <si>
    <t xml:space="preserve">RUCHI SHARMA</t>
  </si>
  <si>
    <t xml:space="preserve">RZF 768/21, RAJ NAGAR II, ST. NO. 8, PALAM COLONY, ND-77</t>
  </si>
  <si>
    <t xml:space="preserve">DAVDWK/16-17/PS1100</t>
  </si>
  <si>
    <t xml:space="preserve">ADWITA KHANDELWAL</t>
  </si>
  <si>
    <t xml:space="preserve">8.6.2012</t>
  </si>
  <si>
    <t xml:space="preserve">PANKAJ KHANDELWAL</t>
  </si>
  <si>
    <t xml:space="preserve">NIDHI KHANDELWAL</t>
  </si>
  <si>
    <t xml:space="preserve">144 A, DDA LIG FLATS, RAJOURI GARDEN, ND</t>
  </si>
  <si>
    <t xml:space="preserve">DAVDWK/16-17/PS1101</t>
  </si>
  <si>
    <t xml:space="preserve">PARAS JAIN</t>
  </si>
  <si>
    <t xml:space="preserve">23.2.2013</t>
  </si>
  <si>
    <t xml:space="preserve">SAHIL JAIN</t>
  </si>
  <si>
    <t xml:space="preserve">SANGEETA JAIN</t>
  </si>
  <si>
    <t xml:space="preserve">RZ F 555, SADH NAGAR PART 2, MANGLAPURI, ND</t>
  </si>
  <si>
    <t xml:space="preserve">DAVDWK/16-17/PS1102</t>
  </si>
  <si>
    <t xml:space="preserve">SARTHAK  </t>
  </si>
  <si>
    <t xml:space="preserve">VANDANA</t>
  </si>
  <si>
    <t xml:space="preserve">RZ D/1/49, A, JEEVAN PARK</t>
  </si>
  <si>
    <t xml:space="preserve">DAVDWK/16-17/PS1104</t>
  </si>
  <si>
    <t xml:space="preserve">Arpita</t>
  </si>
  <si>
    <t xml:space="preserve">03.03.2013</t>
  </si>
  <si>
    <t xml:space="preserve">Mukesh Dhankar</t>
  </si>
  <si>
    <t xml:space="preserve">Preeti</t>
  </si>
  <si>
    <t xml:space="preserve">A-14, Seema Appartment, Plot No-7, Sector-11, Dwarka, New Delhi-110075</t>
  </si>
  <si>
    <t xml:space="preserve">DAVDWK/16-17/PS1105</t>
  </si>
  <si>
    <t xml:space="preserve">GARV</t>
  </si>
  <si>
    <t xml:space="preserve">SUNIL KUMARI</t>
  </si>
  <si>
    <t xml:space="preserve">RZ F-62, 2ND FLOOR, GALI NO. 3, MAHAVIR ENCLAVE, PALAM, ND</t>
  </si>
  <si>
    <t xml:space="preserve">DAVDWK/16-17/PS1106</t>
  </si>
  <si>
    <t xml:space="preserve">HARSHITA TIWARI</t>
  </si>
  <si>
    <t xml:space="preserve">MANOJ TIWARI</t>
  </si>
  <si>
    <t xml:space="preserve">PAYAL TIWARI</t>
  </si>
  <si>
    <t xml:space="preserve">RZG-267 B RAJ NAGAR II PALAM COLONY NEW DELHI 110077</t>
  </si>
  <si>
    <t xml:space="preserve">DAVDWK/16-17/PS1107</t>
  </si>
  <si>
    <t xml:space="preserve">ARSHITA KOCHHAR</t>
  </si>
  <si>
    <t xml:space="preserve">14.11.2012</t>
  </si>
  <si>
    <t xml:space="preserve">SURINDER PAL SINGH</t>
  </si>
  <si>
    <t xml:space="preserve">JASNEET KAUR</t>
  </si>
  <si>
    <t xml:space="preserve">C-1/128 S F JANAK PURI NEW DELHI 110058</t>
  </si>
  <si>
    <t xml:space="preserve">DAVDWK/16-17/PS1108</t>
  </si>
  <si>
    <t xml:space="preserve">AARYAN JOSHI</t>
  </si>
  <si>
    <t xml:space="preserve">GAURAV JOSHI</t>
  </si>
  <si>
    <t xml:space="preserve">RASHMI JOSHI</t>
  </si>
  <si>
    <t xml:space="preserve">PLOT NO. WZ-27, BAL UDYAN ROAD. EXTN., UTTAM NAGAR, ND</t>
  </si>
  <si>
    <t xml:space="preserve">DAVDWK/16-17/PS1109</t>
  </si>
  <si>
    <t xml:space="preserve">ARNAV VERMA</t>
  </si>
  <si>
    <t xml:space="preserve">17.08.2012</t>
  </si>
  <si>
    <t xml:space="preserve">VIJAY VERMA</t>
  </si>
  <si>
    <t xml:space="preserve">SAROJ VERMA</t>
  </si>
  <si>
    <t xml:space="preserve">E-26 SECOND FLOOR RAGHU NAGAR STREET NO 6</t>
  </si>
  <si>
    <t xml:space="preserve">DAVDWK/16-17/PS1111</t>
  </si>
  <si>
    <t xml:space="preserve">SEJAL THAKUR</t>
  </si>
  <si>
    <t xml:space="preserve">BIPIN KUMAR THAKUR</t>
  </si>
  <si>
    <t xml:space="preserve">KIRAN THAKUR</t>
  </si>
  <si>
    <t xml:space="preserve">WZ-639, NEAR SHIV MANDIR, PALAM VILLAGE, ND</t>
  </si>
  <si>
    <t xml:space="preserve">DAVDWK/16-17/PS1112</t>
  </si>
  <si>
    <t xml:space="preserve">SHANVI RAJPUT</t>
  </si>
  <si>
    <t xml:space="preserve">17.09.2012</t>
  </si>
  <si>
    <t xml:space="preserve">AKSHAY KUMAR SINGH</t>
  </si>
  <si>
    <t xml:space="preserve">PRIYANKA RAJPUT</t>
  </si>
  <si>
    <t xml:space="preserve">RZC-37/7 GURUDWARA ROAD MAHAVIR ENCLAVE PALAM NEW DELHI 110045</t>
  </si>
  <si>
    <t xml:space="preserve">DAVDWK/16-17/PS1113</t>
  </si>
  <si>
    <t xml:space="preserve">KARAN RANA</t>
  </si>
  <si>
    <t xml:space="preserve">NITIN RANA</t>
  </si>
  <si>
    <t xml:space="preserve">VAISHALI RANA</t>
  </si>
  <si>
    <t xml:space="preserve">C-505, DHAULADHAR APTS, PLOT 15, SEC 5, DWARKA, ND</t>
  </si>
  <si>
    <t xml:space="preserve">DAVDWK/16-17/PS1114</t>
  </si>
  <si>
    <t xml:space="preserve">IRA GUPTA</t>
  </si>
  <si>
    <t xml:space="preserve">07.03.2013</t>
  </si>
  <si>
    <t xml:space="preserve">JITENDRA KUAR GUPTA</t>
  </si>
  <si>
    <t xml:space="preserve">E-97 NANHEY-PARK MATIALA UTTAM NAGAR NEW DELHI 110059</t>
  </si>
  <si>
    <t xml:space="preserve">DAVDWK/16-17/PS1115</t>
  </si>
  <si>
    <t xml:space="preserve">16.6.2012</t>
  </si>
  <si>
    <t xml:space="preserve">RUPANSHI KUMARI</t>
  </si>
  <si>
    <t xml:space="preserve">RZ F/1/384 B, FLAT NO.; 202, GALI NO. 2 MAHAVIR ENCL, ND</t>
  </si>
  <si>
    <t xml:space="preserve">DAVDWK/16-17/PS1116</t>
  </si>
  <si>
    <t xml:space="preserve">MANUSHRI JANGID</t>
  </si>
  <si>
    <t xml:space="preserve">RAVINDRA KUMAR JANGID</t>
  </si>
  <si>
    <t xml:space="preserve">KRISHNA JANGID</t>
  </si>
  <si>
    <t xml:space="preserve">EXTA APTS, FLAT NO. 4, RZ-F-1/270 A, ST. NO. 2 B, MAHAVIR ENCL, ND</t>
  </si>
  <si>
    <t xml:space="preserve">DAVDWK/16-17/PS1117</t>
  </si>
  <si>
    <t xml:space="preserve">ABIR NEOPANE</t>
  </si>
  <si>
    <t xml:space="preserve">VISHNU PRASAD NEOPANE</t>
  </si>
  <si>
    <t xml:space="preserve">NEELAM NEOPANE</t>
  </si>
  <si>
    <t xml:space="preserve">73, G.F., NETAJI SUBHASH APTS, POCKET 1, PH III, SEC 13, DWARKA, ND</t>
  </si>
  <si>
    <t xml:space="preserve">DAVDWK/16-17/PS1118</t>
  </si>
  <si>
    <t xml:space="preserve">NAVDEEP SINGH SIDHU</t>
  </si>
  <si>
    <t xml:space="preserve">SATVINDER KAUR</t>
  </si>
  <si>
    <t xml:space="preserve">F-349 STREET NO 23 SADH NAGAR II PALAM COLONY NEW DELHI 110045</t>
  </si>
  <si>
    <t xml:space="preserve">DAVDWK/16-17/PS1119</t>
  </si>
  <si>
    <t xml:space="preserve">KOVID TYAGI</t>
  </si>
  <si>
    <t xml:space="preserve">09.06.2012</t>
  </si>
  <si>
    <t xml:space="preserve">SHRAVAN KUMAR</t>
  </si>
  <si>
    <t xml:space="preserve">SHRUTI KAPIL</t>
  </si>
  <si>
    <t xml:space="preserve">LOG-179 OM APPTS SEC-14 DWARKA NEW DELHI</t>
  </si>
  <si>
    <t xml:space="preserve">DAVDWK/16-17/PS1120</t>
  </si>
  <si>
    <t xml:space="preserve">AADYA KALA</t>
  </si>
  <si>
    <t xml:space="preserve">28.1.2013</t>
  </si>
  <si>
    <t xml:space="preserve">MANISH KALA</t>
  </si>
  <si>
    <t xml:space="preserve">DEEPIKA SHARMA</t>
  </si>
  <si>
    <t xml:space="preserve">FLAT NO. 232, NETAJI SUBHASH APTS, PHASE 2, PKT. 1, SEC 13, DWARKA, ND</t>
  </si>
  <si>
    <t xml:space="preserve">DAVDWK/16-17/PS1121</t>
  </si>
  <si>
    <t xml:space="preserve">RUDRAKSH ARORA</t>
  </si>
  <si>
    <t xml:space="preserve">3.3.2013</t>
  </si>
  <si>
    <t xml:space="preserve">RACHIT ARORA</t>
  </si>
  <si>
    <t xml:space="preserve">ROMI ARORA</t>
  </si>
  <si>
    <t xml:space="preserve">A-1001, KRISHNA APTS, PLOT NO. 10, SEC 19 B, DWARKA, ND</t>
  </si>
  <si>
    <t xml:space="preserve">DAVDWK/16-17/PS1122</t>
  </si>
  <si>
    <t xml:space="preserve">MISHIKA   </t>
  </si>
  <si>
    <t xml:space="preserve">RAJNISH KUMAR VASHISHT</t>
  </si>
  <si>
    <t xml:space="preserve">NEELAM            </t>
  </si>
  <si>
    <t xml:space="preserve">1668-B/1 THANA ROAD NAJAFGARH NEW DELHI 110043</t>
  </si>
  <si>
    <t xml:space="preserve">DAVDWK/16-17/PS1123</t>
  </si>
  <si>
    <t xml:space="preserve">DIVYANK BHARDWAJ</t>
  </si>
  <si>
    <t xml:space="preserve">RAKESH BHARDWAJ</t>
  </si>
  <si>
    <t xml:space="preserve">SHWETA BHARDWAJ</t>
  </si>
  <si>
    <t xml:space="preserve">WZ 130, GALI NO. 7, LAJWANTI GARDEN, NEW DELHI </t>
  </si>
  <si>
    <t xml:space="preserve">DAVDWK/16-17/PS1124</t>
  </si>
  <si>
    <t xml:space="preserve">LAVITRA SOLANKI</t>
  </si>
  <si>
    <t xml:space="preserve">06.09.2012</t>
  </si>
  <si>
    <t xml:space="preserve">SANDEP SOLANKI</t>
  </si>
  <si>
    <t xml:space="preserve">PREETI SOLANKI</t>
  </si>
  <si>
    <t xml:space="preserve">WZ-285 A, PALAM, NEAR STATE BANK OF PATIALA, ND</t>
  </si>
  <si>
    <t xml:space="preserve">DAVDWK/16-17/PS1125</t>
  </si>
  <si>
    <t xml:space="preserve">AADITYA KUMAR GUPTA</t>
  </si>
  <si>
    <t xml:space="preserve">MANVENDRA GUPTA</t>
  </si>
  <si>
    <t xml:space="preserve">LAXMI GUPTA</t>
  </si>
  <si>
    <t xml:space="preserve">349 RADHIKA APPTS DWARKA SECTOR 14 NEW DELHI 110075</t>
  </si>
  <si>
    <t xml:space="preserve">DAVDWK/16-17/PS1126</t>
  </si>
  <si>
    <t xml:space="preserve">ARNAV SRIVASTAVA</t>
  </si>
  <si>
    <t xml:space="preserve">MANISH SRIVASTAVA</t>
  </si>
  <si>
    <t xml:space="preserve">SUCHITA SRIVASTAVA</t>
  </si>
  <si>
    <t xml:space="preserve">FLAT NO 40 RADHIKA APPTS DWARKA SEC-14 PKT 1 DWARKA</t>
  </si>
  <si>
    <t xml:space="preserve">DAVDWK/16-17/PS1127</t>
  </si>
  <si>
    <t xml:space="preserve">AKRITI JHA</t>
  </si>
  <si>
    <t xml:space="preserve">SHASHI KUMAR</t>
  </si>
  <si>
    <t xml:space="preserve">FLAT NO 362 RADHIKA APPTS PHASE 1 POCKET 2 DWARKA SEC-14 DWARKA NEW DELHI 110078</t>
  </si>
  <si>
    <t xml:space="preserve">DAVDWK/16-17/PS1130</t>
  </si>
  <si>
    <t xml:space="preserve">ANKIT PRUSTY</t>
  </si>
  <si>
    <t xml:space="preserve">DEBADATTA PRUSTY</t>
  </si>
  <si>
    <t xml:space="preserve">NAMITA PRUSTY</t>
  </si>
  <si>
    <t xml:space="preserve">RZ-31, ASHOK PARK, WEST SAGARPUR, ND</t>
  </si>
  <si>
    <t xml:space="preserve">DAVDWK/16-17/PS1131</t>
  </si>
  <si>
    <t xml:space="preserve">ARPIT PRUSTY</t>
  </si>
  <si>
    <t xml:space="preserve">DAVDWK/16-17/PS1132</t>
  </si>
  <si>
    <t xml:space="preserve">SAIDEEP PADHY</t>
  </si>
  <si>
    <t xml:space="preserve">4.1.2013</t>
  </si>
  <si>
    <t xml:space="preserve">BIDYUT KUMAR PADHY</t>
  </si>
  <si>
    <t xml:space="preserve">ITISHRI PADHY</t>
  </si>
  <si>
    <t xml:space="preserve">FLAT NO. 165, PINK APTS, SEC 18 B, DWARKA, ND</t>
  </si>
  <si>
    <t xml:space="preserve">DAVDWK/16-17/PS1133</t>
  </si>
  <si>
    <t xml:space="preserve">VIDUSHI SHUKLA</t>
  </si>
  <si>
    <t xml:space="preserve">10.1.2013</t>
  </si>
  <si>
    <t xml:space="preserve">VIDYA RATN SHUKLA</t>
  </si>
  <si>
    <t xml:space="preserve">ANJALI SHUKLA</t>
  </si>
  <si>
    <t xml:space="preserve">FLAT NO. 541, SHREE AWAS (L&amp;T), SEC 18 B, DWARKA, ND</t>
  </si>
  <si>
    <t xml:space="preserve">DAVDWK/16-17/PS1134</t>
  </si>
  <si>
    <t xml:space="preserve">TAANI ABROL</t>
  </si>
  <si>
    <t xml:space="preserve">MANOJ ABROL</t>
  </si>
  <si>
    <t xml:space="preserve">SHWETA ABROL</t>
  </si>
  <si>
    <t xml:space="preserve">89, RASEWOOD APTS, SEC 13, POCKET A, DWARKA, ND</t>
  </si>
  <si>
    <t xml:space="preserve">DAVDWK/16-17/PS1135</t>
  </si>
  <si>
    <t xml:space="preserve">MEDHAVEE SAJWAN</t>
  </si>
  <si>
    <t xml:space="preserve">8.10.2012</t>
  </si>
  <si>
    <t xml:space="preserve">YUDHBIR SINGH SAJWAN</t>
  </si>
  <si>
    <t xml:space="preserve">NIRUPAMA SAJWAN</t>
  </si>
  <si>
    <t xml:space="preserve">FLAT NO. 245, METRO VIEW APTS, SEC 13, PKT. B, DWARKA, ND</t>
  </si>
  <si>
    <t xml:space="preserve">DAVDWK/16-17/PS1136</t>
  </si>
  <si>
    <t xml:space="preserve">MAYANK CHANDEL</t>
  </si>
  <si>
    <t xml:space="preserve">AJIT KUMAR</t>
  </si>
  <si>
    <t xml:space="preserve">BITTU</t>
  </si>
  <si>
    <t xml:space="preserve">FLAT NO 349 SECOND FLOOR NETAJI SUBHASH APTTS PKT 1 SEC-13 DWARKA NEW DELHI 110077</t>
  </si>
  <si>
    <t xml:space="preserve">DAVDWK/16-17/PS1137</t>
  </si>
  <si>
    <t xml:space="preserve">SHAURYA ARORA</t>
  </si>
  <si>
    <t xml:space="preserve">DUSHYANT ARORA</t>
  </si>
  <si>
    <t xml:space="preserve">MANISHA ARORA</t>
  </si>
  <si>
    <t xml:space="preserve">FLAT NO 20 JUPITER APPTS VIKASPURI NEW DELHI 110018</t>
  </si>
  <si>
    <t xml:space="preserve">DAVDWK/16-17/PS1138</t>
  </si>
  <si>
    <t xml:space="preserve">YASH SONI</t>
  </si>
  <si>
    <t xml:space="preserve">SANTOSH KUMAR</t>
  </si>
  <si>
    <t xml:space="preserve">SUNAYNA</t>
  </si>
  <si>
    <t xml:space="preserve">QTR NO. 22/1 PWD QUARTERS SEC-3 NEAR DPS SCHOOL DWARKA</t>
  </si>
  <si>
    <t xml:space="preserve">DAVDWK/16-17/PS1140</t>
  </si>
  <si>
    <t xml:space="preserve">KIRTEN DEV</t>
  </si>
  <si>
    <t xml:space="preserve">NIKHIL DEV</t>
  </si>
  <si>
    <t xml:space="preserve">REENA  </t>
  </si>
  <si>
    <t xml:space="preserve">RZ-D-1/13, GALI NO. 5, MAHAVIR ENCLAVE, ND</t>
  </si>
  <si>
    <t xml:space="preserve">DAVDWK/16-17/PS1141</t>
  </si>
  <si>
    <t xml:space="preserve">AARADHYA YADAV</t>
  </si>
  <si>
    <t xml:space="preserve">SUMIT KUMAR YADAV</t>
  </si>
  <si>
    <t xml:space="preserve">REKHA RANI</t>
  </si>
  <si>
    <t xml:space="preserve">H.NO. 64, VILLAGE BAGDOLA, SEC. 8, DWARKA, ND</t>
  </si>
  <si>
    <t xml:space="preserve">DAVDWK/16-17/PS1142</t>
  </si>
  <si>
    <t xml:space="preserve">AARAV CHAUHAN</t>
  </si>
  <si>
    <t xml:space="preserve">AMIT KUMAR CHAUHAN</t>
  </si>
  <si>
    <t xml:space="preserve">RZ 18 A/1 A MAIN SAGAR PUR STREET NO 2 NEW DELHI 110046</t>
  </si>
  <si>
    <t xml:space="preserve">DAVDWK/16-17/PS1143</t>
  </si>
  <si>
    <t xml:space="preserve">Jitender Bhardwaj</t>
  </si>
  <si>
    <t xml:space="preserve">Priya Bhardwaj</t>
  </si>
  <si>
    <t xml:space="preserve">WZ-878,Bata Chowk, palam Village, New delhi-110045</t>
  </si>
  <si>
    <t xml:space="preserve">DAVDWK/16-17/PS1145</t>
  </si>
  <si>
    <t xml:space="preserve">CHETAN S KUMAR</t>
  </si>
  <si>
    <t xml:space="preserve">VANDANA KUMAR</t>
  </si>
  <si>
    <t xml:space="preserve">RZ H-110 C, GALI NO. 4, RAJ NAGAR II, PALAM COLONY, ND</t>
  </si>
  <si>
    <t xml:space="preserve">DAVDWK/16-17/PS1146</t>
  </si>
  <si>
    <t xml:space="preserve">BHAVYA BHARDWAJ</t>
  </si>
  <si>
    <t xml:space="preserve">DHANANJAY KUMAR</t>
  </si>
  <si>
    <t xml:space="preserve">RUPA KUMARI</t>
  </si>
  <si>
    <t xml:space="preserve">B1/72, UPPER GROUD FLOOR, FRONT SIDE, DEWAK PARK EXTN., ND-59</t>
  </si>
  <si>
    <t xml:space="preserve">DAVDWK/16-17/PS1147</t>
  </si>
  <si>
    <t xml:space="preserve">PRISHA GAUTAM</t>
  </si>
  <si>
    <t xml:space="preserve">1.3.2013</t>
  </si>
  <si>
    <t xml:space="preserve">ARVIND KUMAR</t>
  </si>
  <si>
    <t xml:space="preserve">SAPNA VERMA</t>
  </si>
  <si>
    <t xml:space="preserve">FLAT NO. 142, PLOT NO. 14, SURYA APTS, SEC. 6, DWARKA, ND</t>
  </si>
  <si>
    <t xml:space="preserve">DAVDWK/16-17/PS1148</t>
  </si>
  <si>
    <t xml:space="preserve">HARSHIT KUMAR</t>
  </si>
  <si>
    <t xml:space="preserve">PRAMOD K. KAUSHIK</t>
  </si>
  <si>
    <t xml:space="preserve">VINITA KAUSHIK</t>
  </si>
  <si>
    <t xml:space="preserve">RZH-290/II, RAJ NGR PART II, GALI NO. 10, PALAM COLONY, ND-45</t>
  </si>
  <si>
    <t xml:space="preserve">DAVDWK/16-17/PS1149</t>
  </si>
  <si>
    <t xml:space="preserve">TANMAY</t>
  </si>
  <si>
    <t xml:space="preserve">RAJESH KUMAR KOTHARI</t>
  </si>
  <si>
    <t xml:space="preserve">URMILA</t>
  </si>
  <si>
    <t xml:space="preserve">B-7/5 SHYAM VIAHR PHASE 2 DINPUR 43 NAJAFGARH</t>
  </si>
  <si>
    <t xml:space="preserve">DAVDWK/16-17/PS1150</t>
  </si>
  <si>
    <t xml:space="preserve">KRISHANG KUMAR</t>
  </si>
  <si>
    <t xml:space="preserve">SONALI  VERMA</t>
  </si>
  <si>
    <t xml:space="preserve">FLAT NO 265 PKT 4 SEC-11 DWARKA NEW DELHI 110075</t>
  </si>
  <si>
    <t xml:space="preserve">DAVDWK/16-17/PS1151</t>
  </si>
  <si>
    <t xml:space="preserve">YASH KHANNA</t>
  </si>
  <si>
    <t xml:space="preserve">ROHIT KHANNA</t>
  </si>
  <si>
    <t xml:space="preserve">PRIYA KHANNA</t>
  </si>
  <si>
    <t xml:space="preserve">574, SANSKRITI APTS, SEC 19 B, DWARKA ND.</t>
  </si>
  <si>
    <t xml:space="preserve">DAVDWK/16-17/PS1153</t>
  </si>
  <si>
    <t xml:space="preserve">SMARTH LEELRANA</t>
  </si>
  <si>
    <t xml:space="preserve">15.5.2012</t>
  </si>
  <si>
    <t xml:space="preserve">SAROJ BALA</t>
  </si>
  <si>
    <t xml:space="preserve">WZ 87/12, A, PALAM VILLAGE, DABRI ROAD, ND</t>
  </si>
  <si>
    <t xml:space="preserve">DAVDWK/16-17/PS1154</t>
  </si>
  <si>
    <t xml:space="preserve">NEHAL MATHUR</t>
  </si>
  <si>
    <t xml:space="preserve">UMANG MATHUR</t>
  </si>
  <si>
    <t xml:space="preserve">GAURI MATHUR</t>
  </si>
  <si>
    <t xml:space="preserve">255, GREAT INDIA APARTMENT, PLOT NO. 15, SECTOR 6, DWARKA, ND</t>
  </si>
  <si>
    <t xml:space="preserve">DAVDWK/16-17/PS1155</t>
  </si>
  <si>
    <t xml:space="preserve">ANISH BHAGAT</t>
  </si>
  <si>
    <t xml:space="preserve">7.3.2013</t>
  </si>
  <si>
    <t xml:space="preserve">ASHISH BHAGAT</t>
  </si>
  <si>
    <t xml:space="preserve">SURBHI GOYAL BHAGAT</t>
  </si>
  <si>
    <t xml:space="preserve">P-801, KATYANI CGHS, PLOT NO. 8, SEC 6, DWARKA, ND-75</t>
  </si>
  <si>
    <t xml:space="preserve">DAVDWK/16-17/PS1156</t>
  </si>
  <si>
    <t xml:space="preserve">TEJANSHI DIXIT</t>
  </si>
  <si>
    <t xml:space="preserve">SANDEEP  DIXIT</t>
  </si>
  <si>
    <t xml:space="preserve">KAVITA DEVI DIXIT</t>
  </si>
  <si>
    <t xml:space="preserve">A-704, PRAGATI APPARTMENTS PLOT NO. 5C DWARKA SECTOR 11 DELHI 75</t>
  </si>
  <si>
    <t xml:space="preserve">DAVDWK/16-17/PS1158</t>
  </si>
  <si>
    <t xml:space="preserve">ARNAV SAINI</t>
  </si>
  <si>
    <t xml:space="preserve">16.02.2013</t>
  </si>
  <si>
    <t xml:space="preserve">ANIL KUMAR SAINI</t>
  </si>
  <si>
    <t xml:space="preserve">MADHU SAINI</t>
  </si>
  <si>
    <t xml:space="preserve">E-66, ARYA SAMAJ ROAD UTTAM NAGAR ND.59</t>
  </si>
  <si>
    <t xml:space="preserve">DAVDWK/16-17/PS1159</t>
  </si>
  <si>
    <t xml:space="preserve">GAURAV SHARMA</t>
  </si>
  <si>
    <t xml:space="preserve">HEMA CHAUHAN SHARMA</t>
  </si>
  <si>
    <t xml:space="preserve">H.NO. 58, OLD ROSHAN PURA, NAJAFGARH, ND</t>
  </si>
  <si>
    <t xml:space="preserve">DAVDWK/16-17/PS1160</t>
  </si>
  <si>
    <t xml:space="preserve">SHIVANKAR KUMAR</t>
  </si>
  <si>
    <t xml:space="preserve">3-12-2012</t>
  </si>
  <si>
    <t xml:space="preserve">VIKESH KUMAR  </t>
  </si>
  <si>
    <t xml:space="preserve">PREM LATA KUMARI</t>
  </si>
  <si>
    <t xml:space="preserve">RZ I 16, 1ST FLOOR, NANDA BLOCK, MAHAVIR ENCLAVE, ND</t>
  </si>
  <si>
    <t xml:space="preserve">DAVDWK/16-17/PS1161</t>
  </si>
  <si>
    <t xml:space="preserve">TANISHA VARDHAN</t>
  </si>
  <si>
    <t xml:space="preserve">PUSHPA KUMARI YADAV</t>
  </si>
  <si>
    <t xml:space="preserve">FLAT NO. 178, PKT. 2, SEC. 1, DWARKA, ND</t>
  </si>
  <si>
    <t xml:space="preserve">DAVDWK/16-17/PS1162</t>
  </si>
  <si>
    <t xml:space="preserve">SHREYA GUPTA</t>
  </si>
  <si>
    <t xml:space="preserve">SUNIL KUMAR GUPTA</t>
  </si>
  <si>
    <t xml:space="preserve">SEEMA GUPTA</t>
  </si>
  <si>
    <t xml:space="preserve">WZ-1392 NANGAL RAYA NEW DELHI 110046</t>
  </si>
  <si>
    <t xml:space="preserve">DAVDWK/16-17/PS1163</t>
  </si>
  <si>
    <t xml:space="preserve">MANAN JAIN</t>
  </si>
  <si>
    <t xml:space="preserve">SANYAM JAIN</t>
  </si>
  <si>
    <t xml:space="preserve">PLOT NO 25 FLAT NO 102 SUKHIRAM PARK MATIALA ROAD</t>
  </si>
  <si>
    <t xml:space="preserve">DAVDWK/16-17/PS1164</t>
  </si>
  <si>
    <t xml:space="preserve">ANUVRAT SHARMA</t>
  </si>
  <si>
    <t xml:space="preserve">NARINDER SHARMA</t>
  </si>
  <si>
    <t xml:space="preserve">ANISHA PAREEK SHARMA</t>
  </si>
  <si>
    <t xml:space="preserve">1016, UNITED FRIENDS APTS, PLOT 9, SEC 6, DWARKA, ND</t>
  </si>
  <si>
    <t xml:space="preserve">DAVDWK/16-17/PS1165</t>
  </si>
  <si>
    <t xml:space="preserve">KRISHIV PARMAR</t>
  </si>
  <si>
    <t xml:space="preserve">30.9.2012</t>
  </si>
  <si>
    <t xml:space="preserve">PARVINDER PARMAR</t>
  </si>
  <si>
    <t xml:space="preserve">NANCY PARMAR</t>
  </si>
  <si>
    <t xml:space="preserve">FLAT NO. 201, 2ND FLOOR, RZG-658/22, PLOT NO. 24/25, RAJ NGR. II, ND-45</t>
  </si>
  <si>
    <t xml:space="preserve">DAVDWK/16-17/PS1167</t>
  </si>
  <si>
    <t xml:space="preserve">Vaadish Sharma</t>
  </si>
  <si>
    <t xml:space="preserve">19.02.213</t>
  </si>
  <si>
    <t xml:space="preserve">Monish Sharma</t>
  </si>
  <si>
    <t xml:space="preserve">Sonia</t>
  </si>
  <si>
    <t xml:space="preserve">Flat No.-2701, Building No-2, Gyan shakti Appartment, Dwarka Sector-6, plot No-7, Delhi-110075</t>
  </si>
  <si>
    <t xml:space="preserve">DAVDWK/16-17/PS1168</t>
  </si>
  <si>
    <t xml:space="preserve">EESHAN VIJAY</t>
  </si>
  <si>
    <t xml:space="preserve">PRASHANT VIJAY</t>
  </si>
  <si>
    <t xml:space="preserve">NEETU VIJAY</t>
  </si>
  <si>
    <t xml:space="preserve">B 104, PLOT 15, DHAULADHAR APTS, SEC. 5, DWARKA, ND</t>
  </si>
  <si>
    <t xml:space="preserve">DAVDWK/16-17/PS1169</t>
  </si>
  <si>
    <t xml:space="preserve">SAMAR PRATAP SINGH JADON</t>
  </si>
  <si>
    <t xml:space="preserve">JITENDRA SINGH JADON</t>
  </si>
  <si>
    <t xml:space="preserve">NEERA SINGH</t>
  </si>
  <si>
    <t xml:space="preserve">WZ-42 GIF JANAK PARK HARI NAGAR DELHI 110064</t>
  </si>
  <si>
    <t xml:space="preserve">DAVDWK/16-17/PS1170</t>
  </si>
  <si>
    <t xml:space="preserve">NAISHA SHARMA</t>
  </si>
  <si>
    <t xml:space="preserve">23.08.2012</t>
  </si>
  <si>
    <t xml:space="preserve">SHORABH SHARMA</t>
  </si>
  <si>
    <t xml:space="preserve">WZ-409 I THIRD FLOOR PLOT NO 31 JANAK PARK HARI NAGAR</t>
  </si>
  <si>
    <t xml:space="preserve">DAVDWK/16-17/PS1171</t>
  </si>
  <si>
    <t xml:space="preserve">AISHA</t>
  </si>
  <si>
    <t xml:space="preserve">FAROGH AHMAD</t>
  </si>
  <si>
    <t xml:space="preserve">MAHENOON BANO</t>
  </si>
  <si>
    <t xml:space="preserve">H.NO. 139, BLOCK E, QUTUB VIHAR PH. II, GOYLA DAIRY, ND-71</t>
  </si>
  <si>
    <t xml:space="preserve">DAVDWK/16-17/PS1172</t>
  </si>
  <si>
    <t xml:space="preserve">HAMED RAZA</t>
  </si>
  <si>
    <t xml:space="preserve">12.6.2012</t>
  </si>
  <si>
    <t xml:space="preserve">SHAHAB HUSSAIN</t>
  </si>
  <si>
    <t xml:space="preserve">MEHNAZ BEGUM</t>
  </si>
  <si>
    <t xml:space="preserve">RZ-115, GALI NO. 9, SHIV BLOCK RAGHU NAGAR, ND-45</t>
  </si>
  <si>
    <t xml:space="preserve">DAVDWK/16-17/PS1173</t>
  </si>
  <si>
    <t xml:space="preserve">HIMANSHI MITTAL</t>
  </si>
  <si>
    <t xml:space="preserve">YOGESH MITTAL</t>
  </si>
  <si>
    <t xml:space="preserve">BHAWNA MITTAL</t>
  </si>
  <si>
    <t xml:space="preserve">WZ-488 C, MS BLOCK, HARI NAGAR, ND</t>
  </si>
  <si>
    <t xml:space="preserve">DAVDWK/16-17/PS1174</t>
  </si>
  <si>
    <t xml:space="preserve">PRAGYA CHANDEL</t>
  </si>
  <si>
    <t xml:space="preserve">VIJENDER KUMAR</t>
  </si>
  <si>
    <t xml:space="preserve">BANDANA PAL</t>
  </si>
  <si>
    <t xml:space="preserve">RZ C 23 A, DABRI EXTN. (EAST) NEW DELHI</t>
  </si>
  <si>
    <t xml:space="preserve">DAVDWK/16-17/PS1175</t>
  </si>
  <si>
    <t xml:space="preserve">TANNU KANWAR</t>
  </si>
  <si>
    <t xml:space="preserve">2.6.2012</t>
  </si>
  <si>
    <t xml:space="preserve">DEEPAK CHAUHAN</t>
  </si>
  <si>
    <t xml:space="preserve">POONAM CHAUHAN</t>
  </si>
  <si>
    <t xml:space="preserve">RZ-133, PLOT NO. 6, KH. NO. 168, U.G.F.,GALI NO. 4, SADH NGR, ND</t>
  </si>
  <si>
    <t xml:space="preserve">DAVDWK/16-17/PS1176</t>
  </si>
  <si>
    <t xml:space="preserve">DIPANSH PANDEY</t>
  </si>
  <si>
    <t xml:space="preserve">SHANKAR DUTT PANDEY</t>
  </si>
  <si>
    <t xml:space="preserve">DEEPA PANDEY</t>
  </si>
  <si>
    <t xml:space="preserve">C-156 POCKET 3 BINDAPUR DDA FLATS DWARKA NEW DELHI 110059</t>
  </si>
  <si>
    <t xml:space="preserve">DAVDWK/16-17/PS1177</t>
  </si>
  <si>
    <t xml:space="preserve">VANSH BHATIA</t>
  </si>
  <si>
    <t xml:space="preserve">2.3.2012</t>
  </si>
  <si>
    <t xml:space="preserve">RAVINDER PAL BHATIA</t>
  </si>
  <si>
    <t xml:space="preserve">POONAM BHATIA</t>
  </si>
  <si>
    <t xml:space="preserve">AG-1/25 B, VIKAS PURI, ND</t>
  </si>
  <si>
    <t xml:space="preserve">DAVDWK/16-17/PS1179</t>
  </si>
  <si>
    <t xml:space="preserve">Ansh Kumar Mishra</t>
  </si>
  <si>
    <t xml:space="preserve">Mukesh Kumar</t>
  </si>
  <si>
    <t xml:space="preserve">Anubhuti Kumari</t>
  </si>
  <si>
    <t xml:space="preserve">Plot No.-5, H.No-720/590, Uppar G/f Flat No-AD 2, Block-A, Gali No.-24, Sadh Nagar-II, Palam Colony, New Delhi-110045 (Near JBM School)</t>
  </si>
  <si>
    <t xml:space="preserve">DAVDWK/16-17/PS1180</t>
  </si>
  <si>
    <t xml:space="preserve">VIAAN</t>
  </si>
  <si>
    <t xml:space="preserve">19.6.2012</t>
  </si>
  <si>
    <t xml:space="preserve">CHANDER PAL SINGH</t>
  </si>
  <si>
    <t xml:space="preserve">JAISHREE</t>
  </si>
  <si>
    <t xml:space="preserve">RZ F 960, RAJ NAGAR PART 2, GAUTAM BUDH MARG, PALAM, ND</t>
  </si>
  <si>
    <t xml:space="preserve">DAVDWK/16-17/PS1181</t>
  </si>
  <si>
    <t xml:space="preserve">Lubhansh Kumar</t>
  </si>
  <si>
    <t xml:space="preserve">Ajay Kumar</t>
  </si>
  <si>
    <t xml:space="preserve">Hemlata</t>
  </si>
  <si>
    <t xml:space="preserve">RZ-686/F-16/0, Gali No-6, Raj nagar -I, Palam Colony, New Delhi-110045</t>
  </si>
  <si>
    <t xml:space="preserve">DAVDWK/16-17/PS1182</t>
  </si>
  <si>
    <t xml:space="preserve">ARJO SAHA</t>
  </si>
  <si>
    <t xml:space="preserve">DIPANKAR SAHA</t>
  </si>
  <si>
    <t xml:space="preserve">SOMA SAHA</t>
  </si>
  <si>
    <t xml:space="preserve">C2/503 BPCL HOUSING COMPLEX PLOT NO 23A SECT-10 DWARKA</t>
  </si>
  <si>
    <t xml:space="preserve">DAVDWK/16-17/PS1183</t>
  </si>
  <si>
    <t xml:space="preserve">ARSH TANDON</t>
  </si>
  <si>
    <t xml:space="preserve">ABHISHEK TANDON</t>
  </si>
  <si>
    <t xml:space="preserve">FLAT NO. 627, SRWA SOCIETY, DA FLATS, SECTOR 17 A, DWARKA, ND</t>
  </si>
  <si>
    <t xml:space="preserve">DAVDWK/16-17/PS1184</t>
  </si>
  <si>
    <t xml:space="preserve">PUNYA BHARDWAJ</t>
  </si>
  <si>
    <t xml:space="preserve">9.8.2012</t>
  </si>
  <si>
    <t xml:space="preserve">PULKIT BHARDWAJ</t>
  </si>
  <si>
    <t xml:space="preserve">SHIWANI BHARDWAJ</t>
  </si>
  <si>
    <t xml:space="preserve">B1 A/21-B, JANAK PURI, NEW DELHI</t>
  </si>
  <si>
    <t xml:space="preserve">DAVDWK/16-17/PS1185</t>
  </si>
  <si>
    <t xml:space="preserve">ARAV PRAKASH</t>
  </si>
  <si>
    <t xml:space="preserve">ANKUR PRAKASH</t>
  </si>
  <si>
    <t xml:space="preserve">SWATI PRAKASH</t>
  </si>
  <si>
    <t xml:space="preserve">204, DDA FLATS, SEC 12, PKT. 7, DWARKA, ND</t>
  </si>
  <si>
    <t xml:space="preserve">DAVDWK/16-17/PS1186</t>
  </si>
  <si>
    <t xml:space="preserve">MANDEEP SHOKEEN</t>
  </si>
  <si>
    <t xml:space="preserve">SANDEEP SHOKEEN</t>
  </si>
  <si>
    <t xml:space="preserve">NITIKA</t>
  </si>
  <si>
    <t xml:space="preserve">FLAT NO. 139, SEC. 13, PKT. A, ROSEWOOD APT, DWARKA, ND</t>
  </si>
  <si>
    <t xml:space="preserve">DAVDWK/16-17/PS1187</t>
  </si>
  <si>
    <t xml:space="preserve">SHREYA DAS</t>
  </si>
  <si>
    <t xml:space="preserve">UDAYAN DAS</t>
  </si>
  <si>
    <t xml:space="preserve">JAYSHREE DAS</t>
  </si>
  <si>
    <t xml:space="preserve">H-3/55, MAHAVIR ENCLAVE, BENGALI COLONY, ND</t>
  </si>
  <si>
    <t xml:space="preserve">DAVDWK/16-17/PS1188</t>
  </si>
  <si>
    <t xml:space="preserve">MAYANSHI AHUJA</t>
  </si>
  <si>
    <t xml:space="preserve">YASH AHUJA</t>
  </si>
  <si>
    <t xml:space="preserve">SAKSHI AHUJA</t>
  </si>
  <si>
    <t xml:space="preserve">A-41, MANAK VIHAR NEAR ASHOK NAGAR, BACK SIDE 1ST FLOOR, ND</t>
  </si>
  <si>
    <t xml:space="preserve">DAVDWK/16-17/PS1189</t>
  </si>
  <si>
    <t xml:space="preserve">HIMANSHU DUDDI</t>
  </si>
  <si>
    <t xml:space="preserve">BHOPAL SINGH DUDDI</t>
  </si>
  <si>
    <t xml:space="preserve">JYOTI DUDDI</t>
  </si>
  <si>
    <t xml:space="preserve">A-13, SAI SADAN, 4TH FLOOR, POCHANPUR EXTN., SEC 23, DWARKA, ND</t>
  </si>
  <si>
    <t xml:space="preserve">DAVDWK/16-17/PS1190</t>
  </si>
  <si>
    <t xml:space="preserve">TIYANA MEHTA</t>
  </si>
  <si>
    <t xml:space="preserve">VINAY MEHTA</t>
  </si>
  <si>
    <t xml:space="preserve">SHAWETA MEHTA</t>
  </si>
  <si>
    <t xml:space="preserve">B-46, 3RD FLOOR, VISHWAS PARK, UTTAM NAGAR, ND</t>
  </si>
  <si>
    <t xml:space="preserve">DAVDWK/16-17/PS1193</t>
  </si>
  <si>
    <t xml:space="preserve">NITISHREE</t>
  </si>
  <si>
    <t xml:space="preserve">RAJESH K. RAJU</t>
  </si>
  <si>
    <t xml:space="preserve">PALLAVI KUMARI</t>
  </si>
  <si>
    <t xml:space="preserve">D-67, MANGLAPURI VILLAGE, PALAM COLONY, ND-45</t>
  </si>
  <si>
    <t xml:space="preserve">DAVDWK/16-17/PS1194</t>
  </si>
  <si>
    <t xml:space="preserve">PARTH SARTHI SHARMA</t>
  </si>
  <si>
    <t xml:space="preserve">3.7.2012</t>
  </si>
  <si>
    <t xml:space="preserve">SANJEEV DWESSAR</t>
  </si>
  <si>
    <t xml:space="preserve">REKHA SHARMA</t>
  </si>
  <si>
    <t xml:space="preserve">FLAT NO. A 22, PLOT 8, SEC 9, SARVE SANJHI APTS, DWARKA</t>
  </si>
  <si>
    <t xml:space="preserve">DAVDWK/16-17/PS1195</t>
  </si>
  <si>
    <t xml:space="preserve">ANAAYA</t>
  </si>
  <si>
    <t xml:space="preserve">26-1-2013</t>
  </si>
  <si>
    <t xml:space="preserve">SARLA SAH</t>
  </si>
  <si>
    <t xml:space="preserve">FLAT NO. A-3, PLOT NO. H-4/8, AAKASH APTS, BENGALI COLONY, ND</t>
  </si>
  <si>
    <t xml:space="preserve">DAVDWK/16-17/PS1196</t>
  </si>
  <si>
    <t xml:space="preserve">ATHARV KHANNA</t>
  </si>
  <si>
    <t xml:space="preserve">9.2.2013</t>
  </si>
  <si>
    <t xml:space="preserve">SHOBHIT KHANNA</t>
  </si>
  <si>
    <t xml:space="preserve">POOJA KHANNA</t>
  </si>
  <si>
    <t xml:space="preserve">A 603, SHAKTI APARTMENTS, PLOT 18, SEC 5, DWARKA</t>
  </si>
  <si>
    <t xml:space="preserve">DAVDWK/16-17/PS1198</t>
  </si>
  <si>
    <t xml:space="preserve">ANUKRITI JAIN</t>
  </si>
  <si>
    <t xml:space="preserve">ROHIT JAIN</t>
  </si>
  <si>
    <t xml:space="preserve">POOJA JAIN</t>
  </si>
  <si>
    <t xml:space="preserve">93, SHUBHAM APARTMENT, POCKET 4, SEC. 12, DWARKA, ND</t>
  </si>
  <si>
    <t xml:space="preserve">DAVDWK/16-17/PS1199</t>
  </si>
  <si>
    <t xml:space="preserve">Vinayak Ahluwalia</t>
  </si>
  <si>
    <t xml:space="preserve">Manjeet Walia</t>
  </si>
  <si>
    <t xml:space="preserve">Neetu Walia</t>
  </si>
  <si>
    <t xml:space="preserve">D-16 Gali no-3, Akash Vihar Baprola, Bakkarwala mode, Njafgarh , New Delhi-110043</t>
  </si>
  <si>
    <t xml:space="preserve">DAVDWK/16-17/PS1200</t>
  </si>
  <si>
    <t xml:space="preserve">RUDRANSH KHANDELWAL</t>
  </si>
  <si>
    <t xml:space="preserve">30.4.2012</t>
  </si>
  <si>
    <t xml:space="preserve">MUKUL KHANDELWAL</t>
  </si>
  <si>
    <t xml:space="preserve">RENU KHANDELWAL</t>
  </si>
  <si>
    <t xml:space="preserve">WZ-12, ST. NO. 9, PREM NAGAR, UTTAM NAGAR, ND</t>
  </si>
  <si>
    <t xml:space="preserve">DAVDWK/16-17/PS1201</t>
  </si>
  <si>
    <t xml:space="preserve">ANSHUL RAWAT</t>
  </si>
  <si>
    <t xml:space="preserve">21-1-2013</t>
  </si>
  <si>
    <t xml:space="preserve">SAJJAN PAL SINGH RAWAT</t>
  </si>
  <si>
    <t xml:space="preserve">JYOTI RAWAT</t>
  </si>
  <si>
    <t xml:space="preserve">PLOT NO. 72 A, KH NO. 234, ST. NO. 6, DWARKA MORE, ND</t>
  </si>
  <si>
    <t xml:space="preserve">DAVDWK/16-17/PS1202</t>
  </si>
  <si>
    <t xml:space="preserve">AADITYA SINGH</t>
  </si>
  <si>
    <t xml:space="preserve">4.8.2012</t>
  </si>
  <si>
    <t xml:space="preserve">ANJALI   </t>
  </si>
  <si>
    <t xml:space="preserve">F.NO. A02, ISPATIKA APTS, PLOT NO. 29, SEC 4, DWARKA, ND</t>
  </si>
  <si>
    <t xml:space="preserve">DAVDWK/16-17/PS1203</t>
  </si>
  <si>
    <t xml:space="preserve">ANIVESH KUKRATY</t>
  </si>
  <si>
    <t xml:space="preserve">08.04.2012</t>
  </si>
  <si>
    <t xml:space="preserve">MANOJ KUMAR   </t>
  </si>
  <si>
    <t xml:space="preserve">ANIKA SHARMA</t>
  </si>
  <si>
    <t xml:space="preserve">B-274A SECOND FLOOR PALAM EXTN NEAR RAMPHAL CHOWK DWARKA SEC-7</t>
  </si>
  <si>
    <t xml:space="preserve">DAVDWK/16-17/PS1204</t>
  </si>
  <si>
    <t xml:space="preserve">AARISH MAITRA</t>
  </si>
  <si>
    <t xml:space="preserve">MOLAY KUMAR MAITRA</t>
  </si>
  <si>
    <t xml:space="preserve">MITA MAITRA</t>
  </si>
  <si>
    <t xml:space="preserve">A-502, MEGHDOOT APTS, PLOT NO. 19, SEC. 7, DWARKA, ND</t>
  </si>
  <si>
    <t xml:space="preserve">DAVDWK/16-17/PS1205</t>
  </si>
  <si>
    <t xml:space="preserve">AARYAVEER S. CHANDEL</t>
  </si>
  <si>
    <t xml:space="preserve">12.9.2012</t>
  </si>
  <si>
    <t xml:space="preserve">YASHPAL SINGH</t>
  </si>
  <si>
    <t xml:space="preserve">SHALINI SHARMA</t>
  </si>
  <si>
    <t xml:space="preserve">FLAT NO. 202, WZ-193-A, RADHAKRISHNA APTS, PALAM VILL, ND-45</t>
  </si>
  <si>
    <t xml:space="preserve">DAVDWK/16-17/PS1206</t>
  </si>
  <si>
    <t xml:space="preserve">ASHWIKA NAYAK</t>
  </si>
  <si>
    <t xml:space="preserve">28.10.2012</t>
  </si>
  <si>
    <t xml:space="preserve">ASHUTOSH NAYAK</t>
  </si>
  <si>
    <t xml:space="preserve">KALPANA NAYAK</t>
  </si>
  <si>
    <t xml:space="preserve">FLAT NO. 744, SARGODHA APTS, PLOT NO. 13, SEC 7, DWARKA, ND-75</t>
  </si>
  <si>
    <t xml:space="preserve">DAVDWK/16-17/PS1207</t>
  </si>
  <si>
    <t xml:space="preserve">ATHARV KASHYAP</t>
  </si>
  <si>
    <t xml:space="preserve">24.07.2012</t>
  </si>
  <si>
    <t xml:space="preserve">NISHANT KASHYAP</t>
  </si>
  <si>
    <t xml:space="preserve">SHOBHA KASHYAP</t>
  </si>
  <si>
    <t xml:space="preserve">FLAT NO.5, RADHIKA APARTMRNT, DDA FLATS, SECTOR 14, DWARKA, DELHI</t>
  </si>
  <si>
    <t xml:space="preserve">DAVDWK/16-17/PS1210</t>
  </si>
  <si>
    <t xml:space="preserve">HIMANSHI DAGAR</t>
  </si>
  <si>
    <t xml:space="preserve">PUSHPENDER SINGH DAGAR</t>
  </si>
  <si>
    <t xml:space="preserve">PUSHPA DEVI</t>
  </si>
  <si>
    <t xml:space="preserve">B-1051, A BLOCK, PALAM EXTN, SEC 7, DWARKA, ND</t>
  </si>
  <si>
    <t xml:space="preserve">DAVDWK/16-17/PS1211</t>
  </si>
  <si>
    <t xml:space="preserve">MEDHAANSH GARG</t>
  </si>
  <si>
    <t xml:space="preserve">23.7.2012</t>
  </si>
  <si>
    <t xml:space="preserve">ASHOK KUMAR GARG</t>
  </si>
  <si>
    <t xml:space="preserve">MAMTA GARG</t>
  </si>
  <si>
    <t xml:space="preserve">C-2-B/34 B, JANAK PURI, ND</t>
  </si>
  <si>
    <t xml:space="preserve">DAVDWK/16-17/PS1212</t>
  </si>
  <si>
    <t xml:space="preserve">VEDANT KUMAR</t>
  </si>
  <si>
    <t xml:space="preserve">ROOPA RANI</t>
  </si>
  <si>
    <t xml:space="preserve">RZ-42/B, PALAM VIHAR, DWARKA, SECTOR 6, ND</t>
  </si>
  <si>
    <t xml:space="preserve">DAVDWK/16-17/PS1213</t>
  </si>
  <si>
    <t xml:space="preserve">ANSHIKA MISHRA</t>
  </si>
  <si>
    <t xml:space="preserve">25.2.2013</t>
  </si>
  <si>
    <t xml:space="preserve">AJEET KUMAR </t>
  </si>
  <si>
    <t xml:space="preserve">ANURADHA MISHRA</t>
  </si>
  <si>
    <t xml:space="preserve">H-1/7, 3RD FLOOR, BENGALI COLONY, MAHAVIR ENCL, ND-45</t>
  </si>
  <si>
    <t xml:space="preserve">DAVDWK/16-17/PS1214</t>
  </si>
  <si>
    <t xml:space="preserve">AANYA MATHUR</t>
  </si>
  <si>
    <t xml:space="preserve">CHETAN RAJ SINGH</t>
  </si>
  <si>
    <t xml:space="preserve">HN-121 GALI NO 7/5 SAINIK VIHAR MOHAN GARDEN</t>
  </si>
  <si>
    <t xml:space="preserve">DAVDWK/16-17/PS1217</t>
  </si>
  <si>
    <t xml:space="preserve">TARAN TANWAR</t>
  </si>
  <si>
    <t xml:space="preserve">ARUN TANWAR</t>
  </si>
  <si>
    <t xml:space="preserve">WZ-1252, D/1, NANGAL RAYA, ND-46</t>
  </si>
  <si>
    <t xml:space="preserve">DAVDWK/16-17/PS1218</t>
  </si>
  <si>
    <t xml:space="preserve">AARADHY JAIN</t>
  </si>
  <si>
    <t xml:space="preserve">NAVNEET JAIN</t>
  </si>
  <si>
    <t xml:space="preserve">SIMMI JAIN</t>
  </si>
  <si>
    <t xml:space="preserve">DAVDWK/16-17/PS1219</t>
  </si>
  <si>
    <t xml:space="preserve">PRATYUSHA</t>
  </si>
  <si>
    <t xml:space="preserve">17.2.2013</t>
  </si>
  <si>
    <t xml:space="preserve">PRASHANT SINGH</t>
  </si>
  <si>
    <t xml:space="preserve">F-96, JAI VIHAR PHASE 1, NAJAFGARH NANGLOI ROAD, ND</t>
  </si>
  <si>
    <t xml:space="preserve">DAVDWK/16-17/PS1221</t>
  </si>
  <si>
    <t xml:space="preserve">REYANSH KUMAR</t>
  </si>
  <si>
    <t xml:space="preserve">4.12.2012</t>
  </si>
  <si>
    <t xml:space="preserve">KOMAL SHARMA</t>
  </si>
  <si>
    <t xml:space="preserve">310, DWARKADHEESH APTS, PKT. 02, SEC. 12, DWARKA, ND</t>
  </si>
  <si>
    <t xml:space="preserve">DAVDWK/16-17/PS1222</t>
  </si>
  <si>
    <t xml:space="preserve">AALI PATHAK</t>
  </si>
  <si>
    <t xml:space="preserve">BISHNU KUMAR PATHAK</t>
  </si>
  <si>
    <t xml:space="preserve">SARV MANGLA KUMARI</t>
  </si>
  <si>
    <t xml:space="preserve">PLOT NO. A-70, RAJU ENCL, OLD PALAM ROAD, KAKROLA, ND</t>
  </si>
  <si>
    <t xml:space="preserve">DAVDWK/16-17/PS1223</t>
  </si>
  <si>
    <t xml:space="preserve">AYUSH MANNA</t>
  </si>
  <si>
    <t xml:space="preserve">CHINMOY MANNA</t>
  </si>
  <si>
    <t xml:space="preserve">ARPITA MANNA</t>
  </si>
  <si>
    <t xml:space="preserve">H-3/79 B, BENGALI COLONY, MAHAVIR ENCLAVE, ND-45</t>
  </si>
  <si>
    <t xml:space="preserve">DAVDWK/16-17/PS1224</t>
  </si>
  <si>
    <t xml:space="preserve">SAGNICK KHAN</t>
  </si>
  <si>
    <t xml:space="preserve">21.6.2012</t>
  </si>
  <si>
    <t xml:space="preserve">SUKDEV KHAN</t>
  </si>
  <si>
    <t xml:space="preserve">KEYA KHAN</t>
  </si>
  <si>
    <t xml:space="preserve">H-4/59 G.F, BACK SIDE, BENGALI COLONY, MAHAVIR ENCL, ND-45</t>
  </si>
  <si>
    <t xml:space="preserve">DAVDWK/16-17/PS1225</t>
  </si>
  <si>
    <t xml:space="preserve">DAKSH KOCHHAR</t>
  </si>
  <si>
    <t xml:space="preserve">20.07.2012</t>
  </si>
  <si>
    <t xml:space="preserve">PANKAJ KOCHHAR</t>
  </si>
  <si>
    <t xml:space="preserve">PREETI KOCHHAR</t>
  </si>
  <si>
    <t xml:space="preserve">RZA-21, MAHAVIR VIHAR PALAM NEW DELHI 110045</t>
  </si>
  <si>
    <t xml:space="preserve">DAVDWK/16-17/PS1226</t>
  </si>
  <si>
    <t xml:space="preserve">ISHIKA SINGH</t>
  </si>
  <si>
    <t xml:space="preserve">OMKAR SINGH</t>
  </si>
  <si>
    <t xml:space="preserve">APARNA PANWAR</t>
  </si>
  <si>
    <t xml:space="preserve">2001, IFCI APTS, PLOT NO. 4, SEC 23, DWARKA, ND-75</t>
  </si>
  <si>
    <t xml:space="preserve">DAVDWK/16-17/PS1227</t>
  </si>
  <si>
    <t xml:space="preserve">PARIDHI PRASAD</t>
  </si>
  <si>
    <t xml:space="preserve">25.02.2012</t>
  </si>
  <si>
    <t xml:space="preserve">CHANDAN KUMAR PRASAD</t>
  </si>
  <si>
    <t xml:space="preserve">ISHWARJA DEVI</t>
  </si>
  <si>
    <t xml:space="preserve">C-218, STREET NO.39, MAHAVIR ENCLAVE</t>
  </si>
  <si>
    <t xml:space="preserve">DAVDWK/16-17/PS1228</t>
  </si>
  <si>
    <t xml:space="preserve">SHUBHANKAR BEHERA</t>
  </si>
  <si>
    <t xml:space="preserve">BISHNU PRASAD BEHERA</t>
  </si>
  <si>
    <t xml:space="preserve">SUSRITA NAYAK</t>
  </si>
  <si>
    <t xml:space="preserve">D-85, MANSA RAM PARK, UTTAM NAGAR, ND-59</t>
  </si>
  <si>
    <t xml:space="preserve">DAVDWK/16-17/PS1229</t>
  </si>
  <si>
    <t xml:space="preserve">JASMINE </t>
  </si>
  <si>
    <t xml:space="preserve">20.01.2012</t>
  </si>
  <si>
    <t xml:space="preserve">RAJ KUMAR GODARA</t>
  </si>
  <si>
    <t xml:space="preserve">BULKESH KUMARI</t>
  </si>
  <si>
    <t xml:space="preserve">HNO. D 252 NAWADA HOUSING COMPLEX UTTAM NAGAR NEAR DWARKA MORE NEW DELHI 59</t>
  </si>
  <si>
    <t xml:space="preserve">DAVDWK/16-17/PS1230</t>
  </si>
  <si>
    <t xml:space="preserve">GAURIKA DADWAL</t>
  </si>
  <si>
    <t xml:space="preserve">GYAN CHAND DADWAL</t>
  </si>
  <si>
    <t xml:space="preserve">RITEEKA ARORA DADWAL</t>
  </si>
  <si>
    <t xml:space="preserve">WZ-210 A, G.F. ST.NO. 3 A, VIRENDER NAGAR, JANAKPURI, ND</t>
  </si>
  <si>
    <t xml:space="preserve">DAVDWK/16-17/PS1231</t>
  </si>
  <si>
    <t xml:space="preserve">AAYATI KUMAR</t>
  </si>
  <si>
    <t xml:space="preserve">NILESH KUMAR</t>
  </si>
  <si>
    <t xml:space="preserve">SHILPY</t>
  </si>
  <si>
    <t xml:space="preserve">B-72, FIRST FLOOR, LEFT SIDE, RAM NAGAR, OM VIHAR, UTTAM NGR. ND</t>
  </si>
  <si>
    <t xml:space="preserve">DAVDWK/16-17/PS1232</t>
  </si>
  <si>
    <t xml:space="preserve">LAKSHAY RAWAL</t>
  </si>
  <si>
    <t xml:space="preserve">SANJEV KUMAR RAWAL</t>
  </si>
  <si>
    <t xml:space="preserve">MONIKA RAWAL</t>
  </si>
  <si>
    <t xml:space="preserve">K-12, 1ST FLOOR, ARYA SAMAJ ROAD, UTTAM NAGAR, ND</t>
  </si>
  <si>
    <t xml:space="preserve">DAVDWK/16-17/PS1233</t>
  </si>
  <si>
    <t xml:space="preserve">SAMRIDDHI MODI</t>
  </si>
  <si>
    <t xml:space="preserve">SUNIL SAURABH</t>
  </si>
  <si>
    <t xml:space="preserve">SWETA MODI</t>
  </si>
  <si>
    <t xml:space="preserve">RZ F 1/84, GALI NO. 1, MAHAVIR ENCLAVE, NEW DELHI</t>
  </si>
  <si>
    <t xml:space="preserve">DAVDWK/16-17/PS1234</t>
  </si>
  <si>
    <t xml:space="preserve">ANIKA KUMARI</t>
  </si>
  <si>
    <t xml:space="preserve">MANORANJAN PRASAD</t>
  </si>
  <si>
    <t xml:space="preserve">RZ F 1/84, FLAT NO. 202, GALI NO. 1, MAHAVIR ENCLAVE, ND</t>
  </si>
  <si>
    <t xml:space="preserve">DAVDWK/16-17/PS1236</t>
  </si>
  <si>
    <t xml:space="preserve">SHAANVI NAYAK</t>
  </si>
  <si>
    <t xml:space="preserve">RAKESH NAYAK</t>
  </si>
  <si>
    <t xml:space="preserve">SHWETA NAYAK</t>
  </si>
  <si>
    <t xml:space="preserve">76, RAJ VIHAR, SEC 18 A, PLOT 13, DWARKA, ND</t>
  </si>
  <si>
    <t xml:space="preserve">DAVDWK/16-17/PS1237</t>
  </si>
  <si>
    <t xml:space="preserve">ATULYA VAIBHAV </t>
  </si>
  <si>
    <t xml:space="preserve">VIKASH KUMAR </t>
  </si>
  <si>
    <t xml:space="preserve">A-75 FLAT NO. 102 NANHEY PARK, ,MATIALA ROAD UTTAM NAGAR NEW DELHI 110059</t>
  </si>
  <si>
    <t xml:space="preserve">DAVDWK/16-17/PS1238</t>
  </si>
  <si>
    <t xml:space="preserve">AASTHA ROY</t>
  </si>
  <si>
    <t xml:space="preserve">SANJEEV KUMAR ROY</t>
  </si>
  <si>
    <t xml:space="preserve">PRIYA RANI</t>
  </si>
  <si>
    <t xml:space="preserve">216 B, VIPIN GARDEN, UTTAM NAGAR, NEW DELHI</t>
  </si>
  <si>
    <t xml:space="preserve">DAVDWK/16-17/PS1239</t>
  </si>
  <si>
    <t xml:space="preserve">REETISHA SINHA</t>
  </si>
  <si>
    <t xml:space="preserve">SUMANT SINHA</t>
  </si>
  <si>
    <t xml:space="preserve">SEEPI SINHA</t>
  </si>
  <si>
    <t xml:space="preserve">FLAT NO. H 1, GALAXY APARTMENT, F BLOCK, VIKAS PURI, ND</t>
  </si>
  <si>
    <t xml:space="preserve">DAVDWK/16-17/PS1240</t>
  </si>
  <si>
    <t xml:space="preserve">LAVANYA SHARMA</t>
  </si>
  <si>
    <t xml:space="preserve">KAUSHAL SHARMA</t>
  </si>
  <si>
    <t xml:space="preserve">PREETI SHARMA</t>
  </si>
  <si>
    <t xml:space="preserve">RZ- C-8, WEST SAGAR PUR, NEW DELHI - 46</t>
  </si>
  <si>
    <t xml:space="preserve">DAVDWK/16-17/PS1241</t>
  </si>
  <si>
    <t xml:space="preserve">GURDEEP SINGH</t>
  </si>
  <si>
    <t xml:space="preserve">NISHU RANI</t>
  </si>
  <si>
    <t xml:space="preserve">H.NO. 102, RZ F 887 A, LAL BAHADUR SHASTRI MARG, RAJ NGR. 2, PALAM, ND</t>
  </si>
  <si>
    <t xml:space="preserve">DAVDWK/16-17/PS1243</t>
  </si>
  <si>
    <t xml:space="preserve">PRASHITHA VERMA</t>
  </si>
  <si>
    <t xml:space="preserve">20.8.2012</t>
  </si>
  <si>
    <t xml:space="preserve">BIRJENDER KUMAR</t>
  </si>
  <si>
    <t xml:space="preserve">MEENAKSHI VERMA</t>
  </si>
  <si>
    <t xml:space="preserve">RZ-1115, ST. NO. 10, SADH NAGAR, PALAM COLONY, ND</t>
  </si>
  <si>
    <t xml:space="preserve">DAVDWK/16-17/PS1244</t>
  </si>
  <si>
    <t xml:space="preserve">NAITIK KUMAR</t>
  </si>
  <si>
    <t xml:space="preserve">RZG-518, RAJ NAGAR II, PALAM COLONY, ND-77</t>
  </si>
  <si>
    <t xml:space="preserve">DAVDWK/16-17/PS1245</t>
  </si>
  <si>
    <t xml:space="preserve">MANASVI MAURYA</t>
  </si>
  <si>
    <t xml:space="preserve">MANOJ KUMAR MAURYA</t>
  </si>
  <si>
    <t xml:space="preserve">RUCHI MAURYA</t>
  </si>
  <si>
    <t xml:space="preserve">A-8 X, SAINIK NAGAR, UTTAM NAGAR, NEAR NAWADA METRO STN., ND</t>
  </si>
  <si>
    <t xml:space="preserve">DAVDWK/16-17/PS1246</t>
  </si>
  <si>
    <t xml:space="preserve">VIREN YADAV</t>
  </si>
  <si>
    <t xml:space="preserve">MANOJ K. YADAV</t>
  </si>
  <si>
    <t xml:space="preserve">H.NO. B-109, GALI NO. 6, RAJ NAGAR I, PALAM, ND-45</t>
  </si>
  <si>
    <t xml:space="preserve">DAVDWK/16-17/PS1247</t>
  </si>
  <si>
    <t xml:space="preserve">MYRAH KARKI</t>
  </si>
  <si>
    <t xml:space="preserve">28.5.2012</t>
  </si>
  <si>
    <t xml:space="preserve">ROHIT KARKI</t>
  </si>
  <si>
    <t xml:space="preserve">RENU KARKI</t>
  </si>
  <si>
    <t xml:space="preserve">H.NO. 08, SFS FLATS, SEC. 13, METRO VIEW APTS, PKT. B, DWARKA, ND-78</t>
  </si>
  <si>
    <t xml:space="preserve">DAVDWK/16-17/PS1248</t>
  </si>
  <si>
    <t xml:space="preserve">KRIDHAA GUPTA</t>
  </si>
  <si>
    <t xml:space="preserve">ABHISHEK GUPTA</t>
  </si>
  <si>
    <t xml:space="preserve">NAMITA PANDEY</t>
  </si>
  <si>
    <t xml:space="preserve">TAGORE GARDEN, B-187, NEW DELHI-110027</t>
  </si>
  <si>
    <t xml:space="preserve">DAVDWK/16-17/PS1249</t>
  </si>
  <si>
    <t xml:space="preserve">DIVYANSHA NAUDIYAL</t>
  </si>
  <si>
    <t xml:space="preserve">13.06.2012</t>
  </si>
  <si>
    <t xml:space="preserve">VIMAL CHAND</t>
  </si>
  <si>
    <t xml:space="preserve">REKHA </t>
  </si>
  <si>
    <t xml:space="preserve">HNO. 19, BLOCK RR VIPIN GARDEN UTTAM NAGAR NEW DELHI 110059</t>
  </si>
  <si>
    <t xml:space="preserve">DAVDWK/16-17/PS1250</t>
  </si>
  <si>
    <t xml:space="preserve">ISHAAN AHMED</t>
  </si>
  <si>
    <t xml:space="preserve">15.8.2012</t>
  </si>
  <si>
    <t xml:space="preserve">SAGIR AHMED</t>
  </si>
  <si>
    <t xml:space="preserve">H.NO. 45, DABRI VILLAGE, ND</t>
  </si>
  <si>
    <t xml:space="preserve">DAVDWK/16-17/PS1251</t>
  </si>
  <si>
    <t xml:space="preserve">SAANVI MITTAL</t>
  </si>
  <si>
    <t xml:space="preserve">30-10-2012</t>
  </si>
  <si>
    <t xml:space="preserve">DEEPAK KUMAR MITTAL</t>
  </si>
  <si>
    <t xml:space="preserve">FLAT NO. 222, SHUBHAM APTS, PKT. 4, SEC. 12, DWARKA, ND</t>
  </si>
  <si>
    <t xml:space="preserve">DAVDWK/16-17/PS1252</t>
  </si>
  <si>
    <t xml:space="preserve">IRA KAUSHIK</t>
  </si>
  <si>
    <t xml:space="preserve">07.08.2012</t>
  </si>
  <si>
    <t xml:space="preserve">ABHISHEK KAUSHIK</t>
  </si>
  <si>
    <t xml:space="preserve">VINEETA KAUSHIK</t>
  </si>
  <si>
    <t xml:space="preserve">A 401, MAHAVIR APPTS. PLOT 5 A SECTOR 22 DWARKA</t>
  </si>
  <si>
    <t xml:space="preserve">DAVDWK/16-17/PS1253</t>
  </si>
  <si>
    <t xml:space="preserve">SHUBHAM MEENA</t>
  </si>
  <si>
    <t xml:space="preserve">SHER SINGH MEENA</t>
  </si>
  <si>
    <t xml:space="preserve">SHEELA</t>
  </si>
  <si>
    <t xml:space="preserve">RZ H-84, GALI NO. 2, RAJ NAGAR II, PALAM COLONY, ND</t>
  </si>
  <si>
    <t xml:space="preserve">DAVDWK/16-17/PS1254</t>
  </si>
  <si>
    <t xml:space="preserve">NAVYANSH SINGH</t>
  </si>
  <si>
    <t xml:space="preserve">5.11.2012</t>
  </si>
  <si>
    <t xml:space="preserve">AMAR JEET SINGH</t>
  </si>
  <si>
    <t xml:space="preserve">RZ F -754/36 A, 2ND FLOOR, ST. NO. 1, RAJ NAGAR II, PALAM COLONY, ND</t>
  </si>
  <si>
    <t xml:space="preserve">DAVDWK/16-17/PS1255</t>
  </si>
  <si>
    <t xml:space="preserve">SRISHTI MANNA</t>
  </si>
  <si>
    <t xml:space="preserve">TAPAS KUMAR</t>
  </si>
  <si>
    <t xml:space="preserve">MONIKA MANNA</t>
  </si>
  <si>
    <t xml:space="preserve">RZ-A/39, MAHAVIR VIHAR, PALAM VILLAGE, ND</t>
  </si>
  <si>
    <t xml:space="preserve">DAVDWK/16-17/PS1256</t>
  </si>
  <si>
    <t xml:space="preserve">YASHIKA GUPTA</t>
  </si>
  <si>
    <t xml:space="preserve">BINOD KUMAR</t>
  </si>
  <si>
    <t xml:space="preserve">RASHMI KUMARI</t>
  </si>
  <si>
    <t xml:space="preserve">RZ F 2/59, ST. NO. 2, MAHAVIR ENCLAVE, PALAM, ND</t>
  </si>
  <si>
    <t xml:space="preserve">DAVDWK/16-17/PS1257</t>
  </si>
  <si>
    <t xml:space="preserve">KUNSH JAIN</t>
  </si>
  <si>
    <t xml:space="preserve">18.07.2012</t>
  </si>
  <si>
    <t xml:space="preserve">MAYANK JAIN</t>
  </si>
  <si>
    <t xml:space="preserve">SONIA JAIN</t>
  </si>
  <si>
    <t xml:space="preserve">H.NO. WZ-796, PALAM VILLAGE, ND-45</t>
  </si>
  <si>
    <t xml:space="preserve">DAVDWK/16-17/PS1258</t>
  </si>
  <si>
    <t xml:space="preserve">SAKSHAAM SINGH SODHI</t>
  </si>
  <si>
    <t xml:space="preserve">BIKRAM JEET SINGH</t>
  </si>
  <si>
    <t xml:space="preserve">SAHIBA SODHI</t>
  </si>
  <si>
    <t xml:space="preserve">WZ-89-A, CHAUKHANDI EXT., TILAK NAGAR, ND</t>
  </si>
  <si>
    <t xml:space="preserve">DAVDWK/16-17/PS1259</t>
  </si>
  <si>
    <t xml:space="preserve">YASHIKA MASAN</t>
  </si>
  <si>
    <t xml:space="preserve">EAKTA</t>
  </si>
  <si>
    <t xml:space="preserve">135, APNA NIWAS, DDA SFS FLATS, SEC 1, PKT. 2, DWARKA, ND</t>
  </si>
  <si>
    <t xml:space="preserve">DAVDWK/16-17/PS1260</t>
  </si>
  <si>
    <t xml:space="preserve">KASHVI SINGH</t>
  </si>
  <si>
    <t xml:space="preserve">BHUPINDER</t>
  </si>
  <si>
    <t xml:space="preserve">SHUBH LATA</t>
  </si>
  <si>
    <t xml:space="preserve">RZ D 3/74, VINOD PURI, PALAM DABRI ROAD, ND</t>
  </si>
  <si>
    <t xml:space="preserve">DAVDWK/16-17/PS1261</t>
  </si>
  <si>
    <t xml:space="preserve">SANIDHYA SINGH</t>
  </si>
  <si>
    <t xml:space="preserve">SANJAY KUMAR SINGH</t>
  </si>
  <si>
    <t xml:space="preserve">AWANTIKA SINGH</t>
  </si>
  <si>
    <t xml:space="preserve">K-24, CHANKAYA PALACE II, 25 FEET ROAD, JANAKPURI, ND</t>
  </si>
  <si>
    <t xml:space="preserve">DAVDWK/16-17/PS1262</t>
  </si>
  <si>
    <t xml:space="preserve">SHIVAANSH RAGHUVANSHI</t>
  </si>
  <si>
    <t xml:space="preserve">DHARMENDRA SINGH</t>
  </si>
  <si>
    <t xml:space="preserve">MEENAKSHI SINGH</t>
  </si>
  <si>
    <t xml:space="preserve">FLAT NO. 373, DA LIG FLAT, PKT. 13, PHASE 1, MANGLA PURI, ND</t>
  </si>
  <si>
    <t xml:space="preserve">DAVDWK/16-17/PS1263</t>
  </si>
  <si>
    <t xml:space="preserve">RUHAAN MEHRA</t>
  </si>
  <si>
    <t xml:space="preserve">SAURABH MEHRA</t>
  </si>
  <si>
    <t xml:space="preserve">TRIPTI MEHRA</t>
  </si>
  <si>
    <t xml:space="preserve">BLOCK C2A, PKT. 15, FLAT NO. 26,  JANAK PURI, ND</t>
  </si>
  <si>
    <t xml:space="preserve">DAVDWK/16-17/PS1264</t>
  </si>
  <si>
    <t xml:space="preserve">TARASHA THAKUR</t>
  </si>
  <si>
    <t xml:space="preserve">30.12.2012</t>
  </si>
  <si>
    <t xml:space="preserve">SATISH C. THAKUR</t>
  </si>
  <si>
    <t xml:space="preserve">DIVYA THAKUR</t>
  </si>
  <si>
    <t xml:space="preserve">C-92, RAMA PARK, UTTAM NAGAR, ND-59</t>
  </si>
  <si>
    <t xml:space="preserve">DAVDWK/16-17/PS1265</t>
  </si>
  <si>
    <t xml:space="preserve">KUMARI ANIKA</t>
  </si>
  <si>
    <t xml:space="preserve">22.4.2012</t>
  </si>
  <si>
    <t xml:space="preserve">MUKESH KUMAR JHA</t>
  </si>
  <si>
    <t xml:space="preserve">SARITA JHA</t>
  </si>
  <si>
    <t xml:space="preserve">H.NO. 79, G.NO. 19, BHAGWATI GARDEN EXTN., UTTAM NAGAR, ND.</t>
  </si>
  <si>
    <t xml:space="preserve">DAVDWK/16-17/PS1267</t>
  </si>
  <si>
    <t xml:space="preserve">EKANSH TIWARI</t>
  </si>
  <si>
    <t xml:space="preserve">VIKRANT TIWARI</t>
  </si>
  <si>
    <t xml:space="preserve">BHARTI SHARMA</t>
  </si>
  <si>
    <t xml:space="preserve">H.NO. 48, FIRST FLOOR, BLOCK C, SEC. 8, DWARKA, ND</t>
  </si>
  <si>
    <t xml:space="preserve">DAVDWK/16-17/PS1268</t>
  </si>
  <si>
    <t xml:space="preserve">VIKRAM KUMAR GUPTA</t>
  </si>
  <si>
    <t xml:space="preserve">MONIKA GUPTA</t>
  </si>
  <si>
    <t xml:space="preserve">FLAT NO. 751, DDA FLATS, SHREE AWAS, SEC. 18 B, DWARKA, ND</t>
  </si>
  <si>
    <t xml:space="preserve">DAVDWK/16-17/PS1269</t>
  </si>
  <si>
    <t xml:space="preserve">DISHIKA RAJPUT</t>
  </si>
  <si>
    <t xml:space="preserve">NIRDESH KUMAR</t>
  </si>
  <si>
    <t xml:space="preserve">NERU RANI</t>
  </si>
  <si>
    <t xml:space="preserve">H.NO. 99, G BLOCK, PHASE 1, QUTUR VIHAR, GOYLA DAIRY, ND</t>
  </si>
  <si>
    <t xml:space="preserve">DAVDWK/16-17/PS1270</t>
  </si>
  <si>
    <t xml:space="preserve">LAKSHYATA AGARWAL</t>
  </si>
  <si>
    <t xml:space="preserve">25.4.2012</t>
  </si>
  <si>
    <t xml:space="preserve">VIKAS AGARWAL</t>
  </si>
  <si>
    <t xml:space="preserve">ARIPITA</t>
  </si>
  <si>
    <t xml:space="preserve">FLAT NO. 274, PINK APARTMENT, SECTOR 18 B, DWARKA, ND</t>
  </si>
  <si>
    <t xml:space="preserve">DAVDWK/16-17/PS1271</t>
  </si>
  <si>
    <t xml:space="preserve">AHAN VISHWAKARMA</t>
  </si>
  <si>
    <t xml:space="preserve">6.8.2012</t>
  </si>
  <si>
    <t xml:space="preserve">AKHILESH VISHWAKARMA</t>
  </si>
  <si>
    <t xml:space="preserve">NISHA VISHVAKARMA</t>
  </si>
  <si>
    <t xml:space="preserve">PLOT NO. 183, SEC. C, BLOCK V, NEAR KALIMATA MANDIR, RAJAPURI RD, ND</t>
  </si>
  <si>
    <t xml:space="preserve">DAVDWK/16-17/PS1272</t>
  </si>
  <si>
    <t xml:space="preserve">SHREYANSH MAGGO</t>
  </si>
  <si>
    <t xml:space="preserve">SARUBH MAGGO</t>
  </si>
  <si>
    <t xml:space="preserve">SHIKHA MAGGO</t>
  </si>
  <si>
    <t xml:space="preserve">29/8, G.F, ASHOK NAGAR, NEW DELHI-18</t>
  </si>
  <si>
    <t xml:space="preserve">DAVDWK/16-17/PS1273</t>
  </si>
  <si>
    <t xml:space="preserve">NANDIKA GUPTA</t>
  </si>
  <si>
    <t xml:space="preserve">PANKAJ GUPTA</t>
  </si>
  <si>
    <t xml:space="preserve">KUMUD GUPTA</t>
  </si>
  <si>
    <t xml:space="preserve">A-35, SHISH RAM PARK, UTTAM NAGAR, NEW DELHI</t>
  </si>
  <si>
    <t xml:space="preserve">DAVDWK/16-17/PS1274</t>
  </si>
  <si>
    <t xml:space="preserve">PRANIT GUPTA</t>
  </si>
  <si>
    <t xml:space="preserve">VIKRAM GUPTA</t>
  </si>
  <si>
    <t xml:space="preserve">PRIYANKA GUPTA</t>
  </si>
  <si>
    <t xml:space="preserve">DAVDWK/16-17/PS1275</t>
  </si>
  <si>
    <t xml:space="preserve">KYNAA SEHGAL</t>
  </si>
  <si>
    <t xml:space="preserve">MOHIT SEHGAL</t>
  </si>
  <si>
    <t xml:space="preserve">AARTI SEHGAL</t>
  </si>
  <si>
    <t xml:space="preserve">A-601, SHIAM APTS, PLOT NO. 50, SEC. 11, DWARKA, ND</t>
  </si>
  <si>
    <t xml:space="preserve">DAVDWK/16-17/PS1276</t>
  </si>
  <si>
    <t xml:space="preserve">AARADHYA SACHDEVA</t>
  </si>
  <si>
    <t xml:space="preserve">10.4.2012</t>
  </si>
  <si>
    <t xml:space="preserve">VARUN SACHDEVA</t>
  </si>
  <si>
    <t xml:space="preserve">POOJA SACHDEVA</t>
  </si>
  <si>
    <t xml:space="preserve">H-202, NAVJEEVAN APTS, PKT. 6/B, DWARKA-1, ND</t>
  </si>
  <si>
    <t xml:space="preserve">DAVDWK/16-17/PS1277</t>
  </si>
  <si>
    <t xml:space="preserve">TANUSH SEHGAL</t>
  </si>
  <si>
    <t xml:space="preserve">DEEPALI SEHGAL</t>
  </si>
  <si>
    <t xml:space="preserve">RZ-284, RZ TEXTN BLOCK, VISHWAS PARK, ND</t>
  </si>
  <si>
    <t xml:space="preserve">DAVDWK/16-17/PS1278</t>
  </si>
  <si>
    <t xml:space="preserve">SEYONA DHINGRA</t>
  </si>
  <si>
    <t xml:space="preserve">JITENDER DHINGRA</t>
  </si>
  <si>
    <t xml:space="preserve">PRATI DHINGRA</t>
  </si>
  <si>
    <t xml:space="preserve">RZ I 63, WEST SAGARPUR, ND</t>
  </si>
  <si>
    <t xml:space="preserve">DAVDWK/16-17/PS1279</t>
  </si>
  <si>
    <t xml:space="preserve">SAANVI VIRNAVE</t>
  </si>
  <si>
    <t xml:space="preserve">VISHAL VIRNAVE</t>
  </si>
  <si>
    <t xml:space="preserve">DAISY VIRNAVE</t>
  </si>
  <si>
    <t xml:space="preserve">ARADHNA APTS, PLOT NO. 90-93, SOLANKI ROAD, JAIN COLONY, UTTAM NGR, ND</t>
  </si>
  <si>
    <t xml:space="preserve">DAVDWK/16-17/PS1281</t>
  </si>
  <si>
    <t xml:space="preserve">HIMAKSH KHATRI</t>
  </si>
  <si>
    <t xml:space="preserve">2.4.2012</t>
  </si>
  <si>
    <t xml:space="preserve">KAPIL KHATRI</t>
  </si>
  <si>
    <t xml:space="preserve">VARSHA KHATRI</t>
  </si>
  <si>
    <t xml:space="preserve">C 4 A/26 A, JANAK PURI, NEW DELHI</t>
  </si>
  <si>
    <t xml:space="preserve">DAVDWK/16-17/PS1282</t>
  </si>
  <si>
    <t xml:space="preserve">ISHANI BARTHWAL</t>
  </si>
  <si>
    <t xml:space="preserve">MUKESH K. BARTHWAL</t>
  </si>
  <si>
    <t xml:space="preserve">SANTOSH BARTHWAL</t>
  </si>
  <si>
    <t xml:space="preserve">H.NO. 197, SECTOR 17, POCKET E, DWARKA, ND</t>
  </si>
  <si>
    <t xml:space="preserve">DAVDWK/16-17/PS1283</t>
  </si>
  <si>
    <t xml:space="preserve">AJITESH RAJ</t>
  </si>
  <si>
    <t xml:space="preserve">31.3.2013</t>
  </si>
  <si>
    <t xml:space="preserve">JITENDRA K. SINGH</t>
  </si>
  <si>
    <t xml:space="preserve">ANSHU KUMARI</t>
  </si>
  <si>
    <t xml:space="preserve">FLAT NO. 231, OM APTS, PKT. 2, SEC 14, DWARKA, ND</t>
  </si>
  <si>
    <t xml:space="preserve">DAVDWK/16-17/PS1284</t>
  </si>
  <si>
    <t xml:space="preserve">MAITREY</t>
  </si>
  <si>
    <t xml:space="preserve">VIDYA NAND JHA</t>
  </si>
  <si>
    <t xml:space="preserve">KIRAN JHA</t>
  </si>
  <si>
    <t xml:space="preserve">FLAT NO. 109, DDA, PKT. II, OM APTS, SEC 14, DWARKA, ND</t>
  </si>
  <si>
    <t xml:space="preserve">DAVDWK/16-17/PS1285</t>
  </si>
  <si>
    <t xml:space="preserve">GAURAV KUMAR GUPTA</t>
  </si>
  <si>
    <t xml:space="preserve">23.1.2013</t>
  </si>
  <si>
    <t xml:space="preserve">VIKASH KUMAR</t>
  </si>
  <si>
    <t xml:space="preserve">PREETI DEVI</t>
  </si>
  <si>
    <t xml:space="preserve">T-30, U/G, FLOOR, JAIN COLONY PART I, UTTAM NAGAR, DELHI</t>
  </si>
  <si>
    <t xml:space="preserve">DAVDWK/16-17/PS1286</t>
  </si>
  <si>
    <t xml:space="preserve">AROHI JAIN</t>
  </si>
  <si>
    <t xml:space="preserve">22.2.2013</t>
  </si>
  <si>
    <t xml:space="preserve">RAKESH K. JAIN</t>
  </si>
  <si>
    <t xml:space="preserve">KALPANA JAIN</t>
  </si>
  <si>
    <t xml:space="preserve">C-103, DHOLADHAR APTS, PLOT NO. 15, SEC 5, DWARKA, ND</t>
  </si>
  <si>
    <t xml:space="preserve">DAVDWK/16-17/PS1287</t>
  </si>
  <si>
    <t xml:space="preserve">UJAS DAN</t>
  </si>
  <si>
    <t xml:space="preserve">PLABAN KUMAR DAN</t>
  </si>
  <si>
    <t xml:space="preserve">PARAMITA DATTA</t>
  </si>
  <si>
    <t xml:space="preserve">FLAT NO. B 62, APOORVA APTS, PLOT NO. 14, SEC 5, DWARKA, ND</t>
  </si>
  <si>
    <t xml:space="preserve">DAVDWK/16-17/PS1288</t>
  </si>
  <si>
    <t xml:space="preserve">DEVANSH GAHLOT</t>
  </si>
  <si>
    <t xml:space="preserve">MANISH</t>
  </si>
  <si>
    <t xml:space="preserve">NEETU GAHLOT</t>
  </si>
  <si>
    <t xml:space="preserve">FLAT NO. 728, AKSHARDHAM APTS, PKT. 3, SEC 19, DWARKA, ND</t>
  </si>
  <si>
    <t xml:space="preserve">DAVDWK/16-17/PS1289</t>
  </si>
  <si>
    <t xml:space="preserve">AARAV SINHA</t>
  </si>
  <si>
    <t xml:space="preserve">SUPRIYA SINHA</t>
  </si>
  <si>
    <t xml:space="preserve">FLAT NO. B/2, SAI SADAN, GALI NO. 15, RAJ NGR II, PALAM, ND</t>
  </si>
  <si>
    <t xml:space="preserve">DAVDWK/16-17/PS1290</t>
  </si>
  <si>
    <t xml:space="preserve">NIDHIKA SHARMA</t>
  </si>
  <si>
    <t xml:space="preserve">SHIV SHANKER SHARMA</t>
  </si>
  <si>
    <t xml:space="preserve">POONAM DEVI SHARMA</t>
  </si>
  <si>
    <t xml:space="preserve">RZ 26 &amp; 39 E, GALI NO. 10 C, INDIRA PARK, PALAM, ND</t>
  </si>
  <si>
    <t xml:space="preserve">DAVDWK/16-17/PS1292</t>
  </si>
  <si>
    <t xml:space="preserve">KASHVI SHARMA</t>
  </si>
  <si>
    <t xml:space="preserve">SUNIL KUMAR SHARMA</t>
  </si>
  <si>
    <t xml:space="preserve">DEEPANSHI SHARMA</t>
  </si>
  <si>
    <t xml:space="preserve">H.NO. 416, B BLOCK, DDA FLATS, BINDAPUR, DWARKA, ND</t>
  </si>
  <si>
    <t xml:space="preserve">DAVDWK/16-17/PS1293</t>
  </si>
  <si>
    <t xml:space="preserve">INAYA YADAV</t>
  </si>
  <si>
    <t xml:space="preserve">HARSHAWARDHAN YADAV</t>
  </si>
  <si>
    <t xml:space="preserve">WZ-418, GALI NO. 4, FLAT NO. 12, BLOCK C, SADH NGR, PALAM, DELHI</t>
  </si>
  <si>
    <t xml:space="preserve">DAVDWK/16-17/PS1295</t>
  </si>
  <si>
    <t xml:space="preserve">AANYA ROY</t>
  </si>
  <si>
    <t xml:space="preserve">343, GANGOTRI APTS, POCKET 1, SECTOR 12, DWARKA, ND</t>
  </si>
  <si>
    <t xml:space="preserve">DAVDWK/16-17/PS1296</t>
  </si>
  <si>
    <t xml:space="preserve">VEER KUMAR JHA</t>
  </si>
  <si>
    <t xml:space="preserve">VISHNU KUMAR JHA</t>
  </si>
  <si>
    <t xml:space="preserve">RICHA JHA</t>
  </si>
  <si>
    <t xml:space="preserve">RZ-E-222/B, NEW ROSHAN PURA, NAJAFGARH, ND</t>
  </si>
  <si>
    <t xml:space="preserve">DAVDWK/16-17/PS1298</t>
  </si>
  <si>
    <t xml:space="preserve">AKSHITA PANJORIA</t>
  </si>
  <si>
    <t xml:space="preserve">RAJESH PANJORIA</t>
  </si>
  <si>
    <t xml:space="preserve">SEEMA PANJORIA</t>
  </si>
  <si>
    <t xml:space="preserve">RZ-492, GALI NO. 15, KAILASH PURI EXTN. PALAM COLONY, ND</t>
  </si>
  <si>
    <t xml:space="preserve">DAVDWK/16-17/PS1299</t>
  </si>
  <si>
    <t xml:space="preserve">GURSHAN SINGH BHUTANI</t>
  </si>
  <si>
    <t xml:space="preserve">HARPREET BHUTANI</t>
  </si>
  <si>
    <t xml:space="preserve">RAVNEET KAUR</t>
  </si>
  <si>
    <t xml:space="preserve">WZ-209, 1ST FLOOR, G BLOCK, GALI NO. 15, HARI NAGAR, JAIL ROAD, ND</t>
  </si>
  <si>
    <t xml:space="preserve">DAVDWK/16-17/PS1300</t>
  </si>
  <si>
    <t xml:space="preserve">TRIMAN KAUR</t>
  </si>
  <si>
    <t xml:space="preserve">RAVINDER SINGH</t>
  </si>
  <si>
    <t xml:space="preserve">RAVINDER KAUR</t>
  </si>
  <si>
    <t xml:space="preserve">F-33-B, OM VIHAR EXT., UTTAM NAGAR, NEW DELHI</t>
  </si>
  <si>
    <t xml:space="preserve">DAVDWK/16-17/PS1301</t>
  </si>
  <si>
    <t xml:space="preserve">ANIKA LOHIA</t>
  </si>
  <si>
    <t xml:space="preserve">AVINASH KUMAR LOHIA</t>
  </si>
  <si>
    <t xml:space="preserve">SHALY KUMARI</t>
  </si>
  <si>
    <t xml:space="preserve">341, JAWAHAR LAL CGHS LTD., PLOT 9, SEC 5, DWARKA, ND-75</t>
  </si>
  <si>
    <t xml:space="preserve">DAVDWK/16-17/PS1302</t>
  </si>
  <si>
    <t xml:space="preserve">AADYA JHA</t>
  </si>
  <si>
    <t xml:space="preserve">VIKASH KUMAR JHA</t>
  </si>
  <si>
    <t xml:space="preserve">PRANITI JHA</t>
  </si>
  <si>
    <t xml:space="preserve">H.NO. 20, POCKET 1, SEC 9, DWARKA, ND</t>
  </si>
  <si>
    <t xml:space="preserve">DAVDWK/16-17/PS1303</t>
  </si>
  <si>
    <t xml:space="preserve">SHREYAS RAJ</t>
  </si>
  <si>
    <t xml:space="preserve">SONALI SINHA</t>
  </si>
  <si>
    <t xml:space="preserve">B-191, PANCHVATI RESIDENTIAL COMPLEX, PALAM, ND.</t>
  </si>
  <si>
    <t xml:space="preserve">DAVDWK/16-17/PS1304</t>
  </si>
  <si>
    <t xml:space="preserve">AGASTYA CHAUHAN</t>
  </si>
  <si>
    <t xml:space="preserve">NITIN CHAUHAN</t>
  </si>
  <si>
    <t xml:space="preserve">NEETU CHAUHAN</t>
  </si>
  <si>
    <t xml:space="preserve">B-164, MOHAN GARDEN, NEAR DWARKA MORE, ND</t>
  </si>
  <si>
    <t xml:space="preserve">DAVDWK/16-17/PS1305</t>
  </si>
  <si>
    <t xml:space="preserve">REYAANSH CHAUHAN</t>
  </si>
  <si>
    <t xml:space="preserve">DAVDWK/16-17/PS1306</t>
  </si>
  <si>
    <t xml:space="preserve">ARYAMAN NEGI</t>
  </si>
  <si>
    <t xml:space="preserve">RAVINDER NEGI</t>
  </si>
  <si>
    <t xml:space="preserve">POOJA NEGI</t>
  </si>
  <si>
    <t xml:space="preserve">A-146, PRODHYOGIKI APTS, PLOT NO. 11, SEC 3, DWARKA, ND</t>
  </si>
  <si>
    <t xml:space="preserve">DAVDWK/16-17/PS1307</t>
  </si>
  <si>
    <t xml:space="preserve">YASHVARDHAN S. YADAV</t>
  </si>
  <si>
    <t xml:space="preserve">D.S. YADAV</t>
  </si>
  <si>
    <t xml:space="preserve">PINKY YADAV</t>
  </si>
  <si>
    <t xml:space="preserve">B-701, SAHETA APTS, SEC 4, PLOT NO. 30, DWARKA, ND</t>
  </si>
  <si>
    <t xml:space="preserve">DAVDWK/16-17/PS1308</t>
  </si>
  <si>
    <t xml:space="preserve">DAKSHINA ANISH</t>
  </si>
  <si>
    <t xml:space="preserve">ANISH KUMAR K.G.</t>
  </si>
  <si>
    <t xml:space="preserve">SRUTHYMOL G.</t>
  </si>
  <si>
    <t xml:space="preserve">WZ-610, FIRST FLOOR, RAJ NAGAR I, PALAM COLONY, ND-45</t>
  </si>
  <si>
    <t xml:space="preserve">DAVDWK/16-17/PS1309</t>
  </si>
  <si>
    <t xml:space="preserve">SHLOK DUBEY</t>
  </si>
  <si>
    <t xml:space="preserve">DHARMENDRA K. DUBEY</t>
  </si>
  <si>
    <t xml:space="preserve">VEENA MISHRA</t>
  </si>
  <si>
    <t xml:space="preserve">RZ-F-2/8 A, G.F, GALI NO. 2, MAHAVIR ENCLAVE I, ND</t>
  </si>
  <si>
    <t xml:space="preserve">DAVDWK/16-17/PS1310</t>
  </si>
  <si>
    <t xml:space="preserve">TYAYN BHARDWAJ</t>
  </si>
  <si>
    <t xml:space="preserve">RAMESH KUMAR SINGH</t>
  </si>
  <si>
    <t xml:space="preserve">SULEKHA </t>
  </si>
  <si>
    <t xml:space="preserve">RZ 19 A, GALI NO. 2, MAIN SAGAR PUR, ND</t>
  </si>
  <si>
    <t xml:space="preserve">DAVDWK/16-17/PS1311</t>
  </si>
  <si>
    <t xml:space="preserve">AAKARSH CHAUHAN</t>
  </si>
  <si>
    <t xml:space="preserve">HITESH KUMAR</t>
  </si>
  <si>
    <t xml:space="preserve">L-116 B, ST. NO. 3, MAHIPALPUR EXTN. NEW DELHI</t>
  </si>
  <si>
    <t xml:space="preserve">DAVDWK/16-17/PS1312</t>
  </si>
  <si>
    <t xml:space="preserve">KUSHAGRA JAIN</t>
  </si>
  <si>
    <t xml:space="preserve">RUPESH KUMAR JAIN</t>
  </si>
  <si>
    <t xml:space="preserve">JYOTI JAIN</t>
  </si>
  <si>
    <t xml:space="preserve">C-105, SAHARA APTS, PLOT 11, SEC 6, DWARKA, ND</t>
  </si>
  <si>
    <t xml:space="preserve">DAVDWK/16-17/PS1313</t>
  </si>
  <si>
    <t xml:space="preserve">SANCHITA SINGH</t>
  </si>
  <si>
    <t xml:space="preserve">RUCHI KUMARI</t>
  </si>
  <si>
    <t xml:space="preserve">FLAT NO-224, PINK APARTMENT, SECTOR 18 B, DWARKA, NEW DELHI 110079</t>
  </si>
  <si>
    <t xml:space="preserve">DAVDWK/16-17/PS1314</t>
  </si>
  <si>
    <t xml:space="preserve">KASHIKA S. MISHRA</t>
  </si>
  <si>
    <t xml:space="preserve">28.6.2012</t>
  </si>
  <si>
    <t xml:space="preserve">JATINDRA MOHAN MISHRA</t>
  </si>
  <si>
    <t xml:space="preserve">DHRITRI P. MISHRA</t>
  </si>
  <si>
    <t xml:space="preserve">FLAT NO. 05, TYPE III, NCERT QRTS, NASIRPUR, DWARKA, ND</t>
  </si>
  <si>
    <t xml:space="preserve">DAVDWK/16-17/PS1315</t>
  </si>
  <si>
    <t xml:space="preserve">ADITYA BANSAL</t>
  </si>
  <si>
    <t xml:space="preserve">GOURAV BANSAL</t>
  </si>
  <si>
    <t xml:space="preserve">SANGEETA KOUL BANSAL</t>
  </si>
  <si>
    <t xml:space="preserve">D-69, NAWADA HOUSING COMPLEX, UGF, UTTAM NAGAR, ND</t>
  </si>
  <si>
    <t xml:space="preserve">DAVDWK/16-17/PS1316</t>
  </si>
  <si>
    <t xml:space="preserve">DHRUV AGGARWAL</t>
  </si>
  <si>
    <t xml:space="preserve">DHANANJAY AGGARWAL</t>
  </si>
  <si>
    <t xml:space="preserve">ANUBHA AGARWAL</t>
  </si>
  <si>
    <t xml:space="preserve">WZ-20, 2ND FLOOR, G BLOCK, GALI NO. 4, HARI NAGAR, JAIL RD., ND</t>
  </si>
  <si>
    <t xml:space="preserve">DAVDWK/16-17/PS1319</t>
  </si>
  <si>
    <t xml:space="preserve">MUKTA BAJAJ</t>
  </si>
  <si>
    <t xml:space="preserve">27.9.2012</t>
  </si>
  <si>
    <t xml:space="preserve">ROHIT BAJAJ</t>
  </si>
  <si>
    <t xml:space="preserve">GUNJAN BAJAJ</t>
  </si>
  <si>
    <t xml:space="preserve">C-78, MOHAN GARDEN, UTTAM NAGAR, NEW DELHI-59</t>
  </si>
  <si>
    <t xml:space="preserve">DAVDWK/16-17/PS1320</t>
  </si>
  <si>
    <t xml:space="preserve">RIDHIMA BAJAJ</t>
  </si>
  <si>
    <t xml:space="preserve">MOHIT BAJAJ</t>
  </si>
  <si>
    <t xml:space="preserve">SONIA BAJAJ</t>
  </si>
  <si>
    <t xml:space="preserve">DAVDWK/16-17/PS1321</t>
  </si>
  <si>
    <t xml:space="preserve">VISHAKA NARAYANAN</t>
  </si>
  <si>
    <t xml:space="preserve">NARAYANAN ES</t>
  </si>
  <si>
    <t xml:space="preserve">SREEPARVATHY  P.S.</t>
  </si>
  <si>
    <t xml:space="preserve">A-219, DDA FLATS, POCKET III, BINDAPUR, DWARKA, ND</t>
  </si>
  <si>
    <t xml:space="preserve">DAVDWK/16-17/PS1322</t>
  </si>
  <si>
    <t xml:space="preserve">SATVIK SINGH</t>
  </si>
  <si>
    <t xml:space="preserve">SANJEEV KUMAR SINGH</t>
  </si>
  <si>
    <t xml:space="preserve">JYANTI</t>
  </si>
  <si>
    <t xml:space="preserve">PLOT NO. 254, SECOND FLOOR, SEC 19 B, DWARKA, ND</t>
  </si>
  <si>
    <t xml:space="preserve">DAVDWK/16-17/PS1323</t>
  </si>
  <si>
    <t xml:space="preserve">HIMESH KUMAR</t>
  </si>
  <si>
    <t xml:space="preserve">HARI BHAJAN MEENA</t>
  </si>
  <si>
    <t xml:space="preserve">SANTI MEENA</t>
  </si>
  <si>
    <t xml:space="preserve">RZ H 310 A, ST. NO. 11, RAJ NAGAR II, PALAM, ND</t>
  </si>
  <si>
    <t xml:space="preserve">DAVDWK/16-17/PS1325</t>
  </si>
  <si>
    <t xml:space="preserve">AARUSHI SINGH</t>
  </si>
  <si>
    <t xml:space="preserve">MUKESH KUMAR SINGH</t>
  </si>
  <si>
    <t xml:space="preserve">PRATIBHA SINGH</t>
  </si>
  <si>
    <t xml:space="preserve">WZ-10, 1ST FLOOR, MAAN APTS, III, ST. NO. 16, SADH NAGAR, PALAM, ND</t>
  </si>
  <si>
    <t xml:space="preserve">DAVDWK/16-17/PS1326</t>
  </si>
  <si>
    <t xml:space="preserve">ANWESHA PARYA</t>
  </si>
  <si>
    <t xml:space="preserve">17.2.2012</t>
  </si>
  <si>
    <t xml:space="preserve">CHANDAN PARYA</t>
  </si>
  <si>
    <t xml:space="preserve">HONEY PARYA</t>
  </si>
  <si>
    <t xml:space="preserve">H 2/97, FLAT NO. 201, SANSKRITI APTS, BENGALI COLONY, MAHAVIR ENCL, ND</t>
  </si>
  <si>
    <t xml:space="preserve">DAVDWK/16-17/PS1327</t>
  </si>
  <si>
    <t xml:space="preserve">VISHWAJEET SINGH</t>
  </si>
  <si>
    <t xml:space="preserve">NIDHI KANWAR</t>
  </si>
  <si>
    <t xml:space="preserve">U-44, ST. NO. 3, VISHWAS PARK, NEAR SOLANKI CHOWK, UTTAM NGR., ND</t>
  </si>
  <si>
    <t xml:space="preserve">DAVDWK/16-17/PS1328</t>
  </si>
  <si>
    <t xml:space="preserve">LAKSH GUPTA</t>
  </si>
  <si>
    <t xml:space="preserve">LOVE KUMAR GUPTA</t>
  </si>
  <si>
    <t xml:space="preserve">ALKA GUPTA</t>
  </si>
  <si>
    <t xml:space="preserve">E-45-A, GROUND FLOOR, VISHWAS PARK, UTTAM NAGAR, ND</t>
  </si>
  <si>
    <t xml:space="preserve">DAVDWK/16-17/PS1329</t>
  </si>
  <si>
    <t xml:space="preserve">KIAN VAIDYA</t>
  </si>
  <si>
    <t xml:space="preserve">KETAN VAIDYA</t>
  </si>
  <si>
    <t xml:space="preserve">ADITI KHURANA</t>
  </si>
  <si>
    <t xml:space="preserve">218, PINK APTS, SEC 18 B, DWARKA, ND-78</t>
  </si>
  <si>
    <t xml:space="preserve">DAVDWK/16-17/PS1330</t>
  </si>
  <si>
    <t xml:space="preserve">AARAV</t>
  </si>
  <si>
    <t xml:space="preserve">27.7.2012</t>
  </si>
  <si>
    <t xml:space="preserve">DHIRAJ KUMAR</t>
  </si>
  <si>
    <t xml:space="preserve">TANU</t>
  </si>
  <si>
    <t xml:space="preserve">G-25, GALI NO. 21, JAIN ROAD, BHAGWATI GDN., EXTN, UTTAM NGR, ND</t>
  </si>
  <si>
    <t xml:space="preserve">DAVDWK/16-17/PS1332</t>
  </si>
  <si>
    <t xml:space="preserve">TANISHQ CHADHA</t>
  </si>
  <si>
    <t xml:space="preserve">SUMIT CHADHA</t>
  </si>
  <si>
    <t xml:space="preserve">PRIYANKA CHADHA</t>
  </si>
  <si>
    <t xml:space="preserve">EC-85, MAYA ENCLAVE, HARI NAGAR, ND</t>
  </si>
  <si>
    <t xml:space="preserve">DAVDWK/16-17/PS1333</t>
  </si>
  <si>
    <t xml:space="preserve">ARNAV G.M.</t>
  </si>
  <si>
    <t xml:space="preserve">MANICKAM V.G.</t>
  </si>
  <si>
    <t xml:space="preserve">KALPANA M.</t>
  </si>
  <si>
    <t xml:space="preserve">336, DDA LIG FLAT, POCKET 4, SECTOR 11, DWARKA, ND</t>
  </si>
  <si>
    <t xml:space="preserve">DAVDWK/16-17/PS1334</t>
  </si>
  <si>
    <t xml:space="preserve">VIRAAT BAKSHI</t>
  </si>
  <si>
    <t xml:space="preserve">SUMIT BAKSHI</t>
  </si>
  <si>
    <t xml:space="preserve">LATE AANCHAL BAKSHI</t>
  </si>
  <si>
    <t xml:space="preserve">6/10, A, TILAK NAGAR, NEW DELHI</t>
  </si>
  <si>
    <t xml:space="preserve">DAVDWK/16-17/PS1335</t>
  </si>
  <si>
    <t xml:space="preserve">KAVYA BHAT</t>
  </si>
  <si>
    <t xml:space="preserve">RAJESH BHATT</t>
  </si>
  <si>
    <t xml:space="preserve">SUNEINA BHATT</t>
  </si>
  <si>
    <t xml:space="preserve">RZ-27 B, SOMESH VIHAR, NEAR BSF CAMP, CHHAWLA, ND-71</t>
  </si>
  <si>
    <t xml:space="preserve">DAVDWK/16-17/PS1336</t>
  </si>
  <si>
    <t xml:space="preserve">GARVIT WADHWANI</t>
  </si>
  <si>
    <t xml:space="preserve">MANISH K. WADHWANI</t>
  </si>
  <si>
    <t xml:space="preserve">SAMIDHA WADHWANI</t>
  </si>
  <si>
    <t xml:space="preserve">ATULYA APTS, HIG 361, SEC 18 B, DWARKA, ND</t>
  </si>
  <si>
    <t xml:space="preserve">DAVDWK/16-17/PS1337</t>
  </si>
  <si>
    <t xml:space="preserve">KAVIKA PANIGRAHI</t>
  </si>
  <si>
    <t xml:space="preserve">19.3.2013</t>
  </si>
  <si>
    <t xml:space="preserve">ASHOK KUMAR PANIGRAHI</t>
  </si>
  <si>
    <t xml:space="preserve">SUMITA PANIGRAHI</t>
  </si>
  <si>
    <t xml:space="preserve">10 D, PINK APTS, PKT. 6/2, SEC. 1 A, DWARKA, ND</t>
  </si>
  <si>
    <t xml:space="preserve">DAVDWK/16-17/PS1338</t>
  </si>
  <si>
    <t xml:space="preserve">SAMRIDHI RAJ SINGH</t>
  </si>
  <si>
    <t xml:space="preserve">SANDHEER KUMAR</t>
  </si>
  <si>
    <t xml:space="preserve">SWATI RAJ</t>
  </si>
  <si>
    <t xml:space="preserve">Q.NO. 206, JYOTI KUNJ, SECTOR 16 B, DWARKA, NEW DELHI</t>
  </si>
  <si>
    <t xml:space="preserve">DAVDWK/16-17/PS1339</t>
  </si>
  <si>
    <t xml:space="preserve">JUGAL</t>
  </si>
  <si>
    <t xml:space="preserve">RZ-H-2/160 A, FLAT NO. 4, 1ST FLOOR, B/S BENGALI COLONY, MAHAVIR ENCLAVE, ND</t>
  </si>
  <si>
    <t xml:space="preserve">DAVDWK/16-17/PS1340</t>
  </si>
  <si>
    <t xml:space="preserve">ARYAN MISHRA</t>
  </si>
  <si>
    <t xml:space="preserve">8.8.2012</t>
  </si>
  <si>
    <t xml:space="preserve">AMIT KUMAR MISHRA</t>
  </si>
  <si>
    <t xml:space="preserve">SUPRIYA KUMARI</t>
  </si>
  <si>
    <t xml:space="preserve">RZ-15/4/A, ST. NO. 7 E, PURAN NAGAR, PALAM COLONY, ND</t>
  </si>
  <si>
    <t xml:space="preserve">DAVDWK/16-17/PS1341</t>
  </si>
  <si>
    <t xml:space="preserve">SHANAYA MANCHANDA</t>
  </si>
  <si>
    <t xml:space="preserve">GAURAV MANCHANDA</t>
  </si>
  <si>
    <t xml:space="preserve">NAMRATA SINGH MANCHANDA</t>
  </si>
  <si>
    <t xml:space="preserve">FLAT Y-65, VIVEKANAND APTS, PLOT 2, SEC 5, DWARKA, ND</t>
  </si>
  <si>
    <t xml:space="preserve">DAVDWK/16-17/PS1342</t>
  </si>
  <si>
    <t xml:space="preserve">ADITYA AGRAWAL</t>
  </si>
  <si>
    <t xml:space="preserve">NAVEEN AGRAWAL</t>
  </si>
  <si>
    <t xml:space="preserve">MEENAKSHI AGRAWAL</t>
  </si>
  <si>
    <t xml:space="preserve">PLOT NO. 96, 2ND FLOOR, DWARKA SECTOR 12 A, ND</t>
  </si>
  <si>
    <t xml:space="preserve">DAVDWK/16-17/PS1343</t>
  </si>
  <si>
    <t xml:space="preserve">SUKRIT ROY</t>
  </si>
  <si>
    <t xml:space="preserve">KINKAR ROY</t>
  </si>
  <si>
    <t xml:space="preserve">SUSMITA GHOSH</t>
  </si>
  <si>
    <t xml:space="preserve">A-36, BHAGWATI GARDEN, UTTAM NAGAR, DWARKA MORE, ND</t>
  </si>
  <si>
    <t xml:space="preserve">DAVDWK/16-17/PS1344</t>
  </si>
  <si>
    <t xml:space="preserve">NATANIA CHUGH</t>
  </si>
  <si>
    <t xml:space="preserve">SAURABH CHUGH</t>
  </si>
  <si>
    <t xml:space="preserve">ELIZABATH CHUGH</t>
  </si>
  <si>
    <t xml:space="preserve">E-64, DGS SOCIETY, PLOT 6, SEC 2, DWARKA, ND</t>
  </si>
  <si>
    <t xml:space="preserve">DAVDWK/16-17/PS1345</t>
  </si>
  <si>
    <t xml:space="preserve">VARTIKA PANDYA</t>
  </si>
  <si>
    <t xml:space="preserve">YASHMAN PANDYA</t>
  </si>
  <si>
    <t xml:space="preserve">NEHA PANDYA</t>
  </si>
  <si>
    <t xml:space="preserve">B-35, 1ST FLOOR, MANSAROVER PARK, MATIALA, UTTAM NAGAR, ND</t>
  </si>
  <si>
    <t xml:space="preserve">DAVDWK/16-17/PS1346</t>
  </si>
  <si>
    <t xml:space="preserve">KAVISH  </t>
  </si>
  <si>
    <t xml:space="preserve">FLAT NO. 175, A BLOCK, VIJAYEE VEER AWAS, SEC 18 A, DWARKA, ND</t>
  </si>
  <si>
    <t xml:space="preserve">DAVDWK/16-17/PS1348</t>
  </si>
  <si>
    <t xml:space="preserve">AADARSH KUMAR SINGH</t>
  </si>
  <si>
    <t xml:space="preserve">AJIT KUMAR SINGH</t>
  </si>
  <si>
    <t xml:space="preserve">JAGRITI KUMARI</t>
  </si>
  <si>
    <t xml:space="preserve">H.NO. WZ-1087, ST. NO. 11, SADH NAGAR, PALAM, ND</t>
  </si>
  <si>
    <t xml:space="preserve">DAVDWK/16-17/PS1349</t>
  </si>
  <si>
    <t xml:space="preserve">ARNAV SINGH JHA</t>
  </si>
  <si>
    <t xml:space="preserve">AMIT KUMAR SINGH JHA</t>
  </si>
  <si>
    <t xml:space="preserve">RAJ RAJESHWAREE</t>
  </si>
  <si>
    <t xml:space="preserve">H.NO. 534, L&amp;T FLATS, SECTOR 18 B, DWARKA, ND</t>
  </si>
  <si>
    <t xml:space="preserve">DAVDWK/16-17/PS1350</t>
  </si>
  <si>
    <t xml:space="preserve">AANSHI SAMAL</t>
  </si>
  <si>
    <t xml:space="preserve">MANIT KUMAR SAMAL</t>
  </si>
  <si>
    <t xml:space="preserve">SIMPLE SAMAL</t>
  </si>
  <si>
    <t xml:space="preserve">RZ 3, JAIN COLONY PART 3, BEHIND DWARKA SEC 3, MATIALA, ND</t>
  </si>
  <si>
    <t xml:space="preserve">DAVDWK/16-17/PS1351</t>
  </si>
  <si>
    <t xml:space="preserve">RUSHIL MEHTA</t>
  </si>
  <si>
    <t xml:space="preserve">MANISH MEHTA</t>
  </si>
  <si>
    <t xml:space="preserve">C-602, SECTOR 4, PLOT 36, RAJASTHAN APTS, DWARKA, ND</t>
  </si>
  <si>
    <t xml:space="preserve">DAVDWK/16-17/PS1352</t>
  </si>
  <si>
    <t xml:space="preserve">ARYAV SINGH</t>
  </si>
  <si>
    <t xml:space="preserve">SATYENDRA NATH SINGH</t>
  </si>
  <si>
    <t xml:space="preserve">VINEETA SHARMA</t>
  </si>
  <si>
    <t xml:space="preserve">H.NO. 304 E, VINAYAK APTS, SEC 10, PLOT NO. 36, DWARKA, ND</t>
  </si>
  <si>
    <t xml:space="preserve">DAVDWK/16-17/PS1353</t>
  </si>
  <si>
    <t xml:space="preserve">SHREYANSH BATRA</t>
  </si>
  <si>
    <t xml:space="preserve">SUDHANSHU BATRA</t>
  </si>
  <si>
    <t xml:space="preserve">DEEPIKA BATRA</t>
  </si>
  <si>
    <t xml:space="preserve">H.NO. 137, C-4-C, JANAK PURI, ND</t>
  </si>
  <si>
    <t xml:space="preserve">DAVDWK/16-17/PS1355</t>
  </si>
  <si>
    <t xml:space="preserve">AANYA VERMA</t>
  </si>
  <si>
    <t xml:space="preserve">18.1.2012</t>
  </si>
  <si>
    <t xml:space="preserve">ROHIT KUMAR VERMA</t>
  </si>
  <si>
    <t xml:space="preserve">KSHAMA P. BRAMHANE</t>
  </si>
  <si>
    <t xml:space="preserve">529, RADHIKA APARTMENT, SEC. 14, PKT. 1, DWARKA, ND</t>
  </si>
  <si>
    <t xml:space="preserve">DAVDWK/16-17/PS1356</t>
  </si>
  <si>
    <t xml:space="preserve">VIRONIKA GAURI</t>
  </si>
  <si>
    <t xml:space="preserve">PANKAJ GAURI</t>
  </si>
  <si>
    <t xml:space="preserve">SONIA DHAMIJA</t>
  </si>
  <si>
    <t xml:space="preserve">D-502, SHIVAM APTS, VIKRAM NGR CGHS LTD., PLOT 14, SEC 12, DWARKA, ND</t>
  </si>
  <si>
    <t xml:space="preserve">DAVDWK/16-17/PS1357</t>
  </si>
  <si>
    <t xml:space="preserve">TULIKA GHATAK</t>
  </si>
  <si>
    <t xml:space="preserve">C- 31, STREET NO. 37, MAHAVIR ENCLAVE - III, NEW DELHI - 59</t>
  </si>
  <si>
    <t xml:space="preserve">DAVDWK/16-17/PS1358</t>
  </si>
  <si>
    <t xml:space="preserve">PRERNA DHIMAN</t>
  </si>
  <si>
    <t xml:space="preserve">25-7-2012</t>
  </si>
  <si>
    <t xml:space="preserve">DEEPAK DHIMAN</t>
  </si>
  <si>
    <t xml:space="preserve">POONAM DHIMAN</t>
  </si>
  <si>
    <t xml:space="preserve">H.NO. C-1/16, NEAR METRO PILLAR NO. 771, SHEESHA GODAAN RD. RAMA PARK, ND</t>
  </si>
  <si>
    <t xml:space="preserve">DAVDWK/16-17/PS1359</t>
  </si>
  <si>
    <t xml:space="preserve">DEVANSHI GUPTA</t>
  </si>
  <si>
    <t xml:space="preserve">KUMAR VIKASH</t>
  </si>
  <si>
    <t xml:space="preserve">H.NO. 92, GALI NO. 14 A, NEAR SATYAM PUBLIC SCHOOL, BHAGWATI GDN, ND</t>
  </si>
  <si>
    <t xml:space="preserve">DAVDWK/16-17/PS1361</t>
  </si>
  <si>
    <t xml:space="preserve">AARNA ANGIRA</t>
  </si>
  <si>
    <t xml:space="preserve">GAURAV ANGIRA</t>
  </si>
  <si>
    <t xml:space="preserve">LATIKA ANGIRA</t>
  </si>
  <si>
    <t xml:space="preserve">58, PLOT 22, BANK APTS, SEC 4, DWARKA, ND</t>
  </si>
  <si>
    <t xml:space="preserve">DAVDWK/16-17/PS1362</t>
  </si>
  <si>
    <t xml:space="preserve">YASHASVI SHARMA</t>
  </si>
  <si>
    <t xml:space="preserve">PRANAB KUMAR SHARMA</t>
  </si>
  <si>
    <t xml:space="preserve">PRIYA SHARMA</t>
  </si>
  <si>
    <t xml:space="preserve">2ND FLOOR, B-50 A, ST. NO. 19, RAJA PURI, OPP. DWARKA, SEC. 5, UTTAM NAGAR, ND</t>
  </si>
  <si>
    <t xml:space="preserve">DAVDWK/16-17/PS1363</t>
  </si>
  <si>
    <t xml:space="preserve">KARTIKEYA MISHRA</t>
  </si>
  <si>
    <t xml:space="preserve">24.9.2012</t>
  </si>
  <si>
    <t xml:space="preserve">NEERAJ MISHRA</t>
  </si>
  <si>
    <t xml:space="preserve">REKHA MISHRA</t>
  </si>
  <si>
    <t xml:space="preserve">FLAT NO. 68, PINK APARTMENT, SEC 18 B, DWARKA, ND</t>
  </si>
  <si>
    <t xml:space="preserve">DAVDWK/16-17/PS1365</t>
  </si>
  <si>
    <t xml:space="preserve">DARSHIKA KHANDELWAL</t>
  </si>
  <si>
    <t xml:space="preserve">18.1.2013</t>
  </si>
  <si>
    <t xml:space="preserve">MUDIT KHANDELWAL</t>
  </si>
  <si>
    <t xml:space="preserve">PARINA KHANDELWAL</t>
  </si>
  <si>
    <t xml:space="preserve">C-801, NPSE APTS, PLOT NO. 5, SECTOR 2, DWARKA</t>
  </si>
  <si>
    <t xml:space="preserve">DAVDWK/16-17/PS1366</t>
  </si>
  <si>
    <t xml:space="preserve">KRISH TANDON</t>
  </si>
  <si>
    <t xml:space="preserve">ARUN TANDON</t>
  </si>
  <si>
    <t xml:space="preserve">VIBHA TANDON</t>
  </si>
  <si>
    <t xml:space="preserve">51, CHANDER NAGAR, JANAK PURI, ND</t>
  </si>
  <si>
    <t xml:space="preserve">DAVDWK/16-17/PS1367</t>
  </si>
  <si>
    <t xml:space="preserve">TANISHI KAPOOR</t>
  </si>
  <si>
    <t xml:space="preserve">SHAILENDRA KAPOOR</t>
  </si>
  <si>
    <t xml:space="preserve">HONEY KAPOOR</t>
  </si>
  <si>
    <t xml:space="preserve">FLAT NO. 201, DDA SFS, POCKET 1, SEC. 6, DWARKA, ND</t>
  </si>
  <si>
    <t xml:space="preserve">DAVDWK/16-17/PS1368</t>
  </si>
  <si>
    <t xml:space="preserve">RAVYENDER BATRA</t>
  </si>
  <si>
    <t xml:space="preserve">14-6-2012</t>
  </si>
  <si>
    <t xml:space="preserve">RAVI KUMAR BATRA</t>
  </si>
  <si>
    <t xml:space="preserve">KIRTI BATRA</t>
  </si>
  <si>
    <t xml:space="preserve">D-172, DASHRATH PURI, DABRI PALAM ROAD, ND</t>
  </si>
  <si>
    <t xml:space="preserve">DAVDWK/16-17/PS1369</t>
  </si>
  <si>
    <t xml:space="preserve">SAISHA WASSON</t>
  </si>
  <si>
    <t xml:space="preserve">11.3.2013</t>
  </si>
  <si>
    <t xml:space="preserve">GANEESH WASSON</t>
  </si>
  <si>
    <t xml:space="preserve">SHIPRA WASSON</t>
  </si>
  <si>
    <t xml:space="preserve">E-6/A, KIRAN GARDEN, UTTAM NAGAR, ND</t>
  </si>
  <si>
    <t xml:space="preserve">DAVDWK/16-17/PS1370</t>
  </si>
  <si>
    <t xml:space="preserve">PAVNI KHOWAL</t>
  </si>
  <si>
    <t xml:space="preserve">17-9-2012</t>
  </si>
  <si>
    <t xml:space="preserve">G-101, UGF, NAND RAM PARK, NEAR INDIAN SWEETS CORNDER, UTTAM NGR., ND</t>
  </si>
  <si>
    <t xml:space="preserve">DAVDWK/16-17/PS1371</t>
  </si>
  <si>
    <t xml:space="preserve">SAKSHAM RANA</t>
  </si>
  <si>
    <t xml:space="preserve">AKHILESH RANA</t>
  </si>
  <si>
    <t xml:space="preserve">MAMTA RANA</t>
  </si>
  <si>
    <t xml:space="preserve">RZ C-35, VINOD PURI, VIJAY ENCLAVE, SHIV MAIN MARKET, ND</t>
  </si>
  <si>
    <t xml:space="preserve">DAVDWK/16-17/PS1374</t>
  </si>
  <si>
    <t xml:space="preserve">KAUSTAV MANDAL</t>
  </si>
  <si>
    <t xml:space="preserve">KAUSHIK MANDAL</t>
  </si>
  <si>
    <t xml:space="preserve">RITUPARNA MANDAL</t>
  </si>
  <si>
    <t xml:space="preserve">H 1/2, 2ND FLOOR, MAHAVIR ENCLAVE, NEW DELHI</t>
  </si>
  <si>
    <t xml:space="preserve">DAVDWK/16-17/PS1375</t>
  </si>
  <si>
    <t xml:space="preserve">RAKSHIT MANAV</t>
  </si>
  <si>
    <t xml:space="preserve">SUMIT KUMAR MANAV</t>
  </si>
  <si>
    <t xml:space="preserve">RZ A 4/206, DURGA PARK NEW DELHI</t>
  </si>
  <si>
    <t xml:space="preserve">DAVDWK/16-17/PS1376</t>
  </si>
  <si>
    <t xml:space="preserve">KASHISH KULSHRESTHA</t>
  </si>
  <si>
    <t xml:space="preserve">16-12-2012</t>
  </si>
  <si>
    <t xml:space="preserve">ISHAAN KULSHRESTHA</t>
  </si>
  <si>
    <t xml:space="preserve">PREETII KULSHRESTHA</t>
  </si>
  <si>
    <t xml:space="preserve">E-101, PRAKRITI APTS, PLOT NO. 26, DWARKA, SEC 6, ND</t>
  </si>
  <si>
    <t xml:space="preserve">DAVDWK/16-17/PS1377</t>
  </si>
  <si>
    <t xml:space="preserve">MANVI UTREJA</t>
  </si>
  <si>
    <t xml:space="preserve">SAURABH UTREJA</t>
  </si>
  <si>
    <t xml:space="preserve">DIMPLE UTREJA</t>
  </si>
  <si>
    <t xml:space="preserve">C 2 B 98-C, JANAK PURI, ND-110058</t>
  </si>
  <si>
    <t xml:space="preserve">DAVDWK/16-17/PS1378</t>
  </si>
  <si>
    <t xml:space="preserve">ARNA VARMA</t>
  </si>
  <si>
    <t xml:space="preserve">RAJENDRA VARMA</t>
  </si>
  <si>
    <t xml:space="preserve">MONILA CHOUDHARY</t>
  </si>
  <si>
    <t xml:space="preserve">NEAR FUN &amp; FOOD WATER PARK, GALI NO. 10,PRADHAN APTS, KAPASHERA, ND</t>
  </si>
  <si>
    <t xml:space="preserve">DAVDWK/16-17/PS1380</t>
  </si>
  <si>
    <t xml:space="preserve">ABHEEK SRIVASTAVA</t>
  </si>
  <si>
    <t xml:space="preserve">SANDEEP SRIVASTAVA</t>
  </si>
  <si>
    <t xml:space="preserve">PARUL PRIYA SRIVASTAVA</t>
  </si>
  <si>
    <t xml:space="preserve">DDA FLAT NO. 245, POCKET 13, DWARKA, NEW DELHI</t>
  </si>
  <si>
    <t xml:space="preserve">DAVDWK/16-17/PS1381</t>
  </si>
  <si>
    <t xml:space="preserve">AYUSH KUMAR</t>
  </si>
  <si>
    <t xml:space="preserve">1-1-2011</t>
  </si>
  <si>
    <t xml:space="preserve">MIRTUNJAY KUMAR</t>
  </si>
  <si>
    <t xml:space="preserve">BEAUTY DEVI</t>
  </si>
  <si>
    <t xml:space="preserve">SHAHBAD MOHAMMADPUR, NEW DELHI</t>
  </si>
  <si>
    <t xml:space="preserve">DAVDWK/16-17/PS1382</t>
  </si>
  <si>
    <t xml:space="preserve">AANYA BHARDWAJ</t>
  </si>
  <si>
    <t xml:space="preserve">RITU SHARMA</t>
  </si>
  <si>
    <t xml:space="preserve">H.NO. J-90, ST. NO. 11, OLD MEHRAULI ROAD, PURAN NAGAR, PALAM, ND</t>
  </si>
  <si>
    <t xml:space="preserve">DAVDWK/16-17/PS1383</t>
  </si>
  <si>
    <t xml:space="preserve">VANSH ANAND</t>
  </si>
  <si>
    <t xml:space="preserve">12-2-2012</t>
  </si>
  <si>
    <t xml:space="preserve">KIRTI ANAND</t>
  </si>
  <si>
    <t xml:space="preserve">RUCHI ANAND</t>
  </si>
  <si>
    <t xml:space="preserve">RZ-998, F-63/A, GALI NO. 16 B, SADH NAGAR, PALAM COLONY, ND</t>
  </si>
  <si>
    <t xml:space="preserve">DAVDWK/16-17/PS1384</t>
  </si>
  <si>
    <t xml:space="preserve">HARSHIT K. SRIVASTAVA</t>
  </si>
  <si>
    <t xml:space="preserve">3.2.2013</t>
  </si>
  <si>
    <t xml:space="preserve">VINEET K. SRIVASTAVA</t>
  </si>
  <si>
    <t xml:space="preserve">SWATI SINHA</t>
  </si>
  <si>
    <t xml:space="preserve">A-2, WZ 17A, ADARSH GALI, PALAM VILLAGE, ND</t>
  </si>
  <si>
    <t xml:space="preserve">DAVDWK/16-17/PS1385</t>
  </si>
  <si>
    <t xml:space="preserve">ARUSH SRIVASTAVA</t>
  </si>
  <si>
    <t xml:space="preserve">ABHINAV SRIVASTAVA</t>
  </si>
  <si>
    <t xml:space="preserve">NEHA SINHA</t>
  </si>
  <si>
    <t xml:space="preserve">3RD FLOOR, WZ-7 A, ADARSH GALI, PALAM, ND</t>
  </si>
  <si>
    <t xml:space="preserve">DAVDWK/16-17/PS1386</t>
  </si>
  <si>
    <t xml:space="preserve">DEVANSH PANDEY</t>
  </si>
  <si>
    <t xml:space="preserve">HIMANSU MOHAN PANDEY</t>
  </si>
  <si>
    <t xml:space="preserve">DIXA PANDEY</t>
  </si>
  <si>
    <t xml:space="preserve">PLOT NO. 67, F/F/, BLOCK A, BINDAPUR EXTN., ND</t>
  </si>
  <si>
    <t xml:space="preserve">DAVDWK/16-17/PS1388</t>
  </si>
  <si>
    <t xml:space="preserve">DHRUV DAHIYA</t>
  </si>
  <si>
    <t xml:space="preserve">HARDEEP DAHIYA</t>
  </si>
  <si>
    <t xml:space="preserve">RZ-H-72, DHARAM PURA, NAJAFGARH, ND</t>
  </si>
  <si>
    <t xml:space="preserve">DAVDWK/16-17/PS1390</t>
  </si>
  <si>
    <t xml:space="preserve">PRISHA SINGH</t>
  </si>
  <si>
    <t xml:space="preserve">PANKAJ KUMAR SINGH</t>
  </si>
  <si>
    <t xml:space="preserve">PRIYANKA JAIN</t>
  </si>
  <si>
    <t xml:space="preserve">UG 02, UNIQUE APTS, PLOT NO. 9, L BLOCK, MAHAVIR ENCLAVE, ND</t>
  </si>
  <si>
    <t xml:space="preserve">DAVDWK/16-17/PS1391</t>
  </si>
  <si>
    <t xml:space="preserve">RITVIK</t>
  </si>
  <si>
    <t xml:space="preserve">23.6.2012</t>
  </si>
  <si>
    <t xml:space="preserve">APARJIT VERMA</t>
  </si>
  <si>
    <t xml:space="preserve">VARSHITA</t>
  </si>
  <si>
    <t xml:space="preserve">FLAT NO. 537, RADHIKA APTS, DWARKA, SEC 14, ND-78</t>
  </si>
  <si>
    <t xml:space="preserve">DAVDWK/16-17/PS1392</t>
  </si>
  <si>
    <t xml:space="preserve">ABHIRAJ PANT</t>
  </si>
  <si>
    <t xml:space="preserve">NAVAL PANT</t>
  </si>
  <si>
    <t xml:space="preserve">ANTRA PANT</t>
  </si>
  <si>
    <t xml:space="preserve">C 37, 2ND FLOOR, KIRTI NAGAR, ND-15</t>
  </si>
  <si>
    <t xml:space="preserve">DAVDWK/16-17/PS1393</t>
  </si>
  <si>
    <t xml:space="preserve">ADHIRAJ PANT</t>
  </si>
  <si>
    <t xml:space="preserve">DAVDWK/16-17/PS1394</t>
  </si>
  <si>
    <t xml:space="preserve">ABHAY SINHA</t>
  </si>
  <si>
    <t xml:space="preserve">20-11-2012</t>
  </si>
  <si>
    <t xml:space="preserve">SUJEET KUMAR SINHA</t>
  </si>
  <si>
    <t xml:space="preserve">RZ F 768/10, GALI NO. 9, RAJ NAGAR 2, PALAM COLONY, ND</t>
  </si>
  <si>
    <t xml:space="preserve">DAVDWK/16-17/PS1396</t>
  </si>
  <si>
    <t xml:space="preserve">SMRITI</t>
  </si>
  <si>
    <t xml:space="preserve">HARI MOHAN THAKUR</t>
  </si>
  <si>
    <t xml:space="preserve">ANSHU</t>
  </si>
  <si>
    <t xml:space="preserve">H-22, ST. NO. 2, VIPIN GARDEN EXT., DWARKA MORE, UTTAM NAGAR, ND</t>
  </si>
  <si>
    <t xml:space="preserve">DAVDWK/16-17/PS1397</t>
  </si>
  <si>
    <t xml:space="preserve">ATIKSHA PANDEY</t>
  </si>
  <si>
    <t xml:space="preserve">JITENDER PANDEY</t>
  </si>
  <si>
    <t xml:space="preserve">JOLI PANDEY</t>
  </si>
  <si>
    <t xml:space="preserve">RZF - 771/2, RAJ NAGAR PART - 2, PALAM COLONY, GALI NO. 12, NEW DELHI - 71</t>
  </si>
  <si>
    <t xml:space="preserve">DAVDWK/16-17/PS1398</t>
  </si>
  <si>
    <t xml:space="preserve">ATHARVA VIJAYVARGIYA</t>
  </si>
  <si>
    <t xml:space="preserve">VISHAL VIJAYVARGIYA</t>
  </si>
  <si>
    <t xml:space="preserve">RAGINI VIJAY</t>
  </si>
  <si>
    <t xml:space="preserve">308, AKSHARDHAM APTS, POCKET 3, SECTOR 19, DWARKA, ND</t>
  </si>
  <si>
    <t xml:space="preserve">DAVDWK/16-17/PS1399</t>
  </si>
  <si>
    <t xml:space="preserve">SHIVANYA BANERJI</t>
  </si>
  <si>
    <t xml:space="preserve">VISHAL BANERJI</t>
  </si>
  <si>
    <t xml:space="preserve">SUGANDA BANERJI</t>
  </si>
  <si>
    <t xml:space="preserve">RZ 165, 2ND FLOOR, GALI NO. 10, SHIV BLOCK, RAGHU NAGAR, ND</t>
  </si>
  <si>
    <t xml:space="preserve">DAVDWK/16-17/PS1401</t>
  </si>
  <si>
    <t xml:space="preserve">ISHIKA BHATT</t>
  </si>
  <si>
    <t xml:space="preserve">KISHOR CHANDRA</t>
  </si>
  <si>
    <t xml:space="preserve">RAJNI</t>
  </si>
  <si>
    <t xml:space="preserve">WZ-45, F, F/F, PALAM VILLAGE, ND</t>
  </si>
  <si>
    <t xml:space="preserve">DAVDWK/16-17/PS1402</t>
  </si>
  <si>
    <t xml:space="preserve">SOUMYA YADAV</t>
  </si>
  <si>
    <t xml:space="preserve">MANOJ KUMAR YADAV</t>
  </si>
  <si>
    <t xml:space="preserve">RZ-1030-A, 2ND FLOOR, GALI NO. 14/3, SADH NAGAR, PALAM, ND</t>
  </si>
  <si>
    <t xml:space="preserve">DAVDWK/16-17/PS1403</t>
  </si>
  <si>
    <t xml:space="preserve">PRAGATI BHARDWAJ</t>
  </si>
  <si>
    <t xml:space="preserve">KRISHNA BALLABH BHARDWAJ</t>
  </si>
  <si>
    <t xml:space="preserve">BANDANA KUMARI</t>
  </si>
  <si>
    <t xml:space="preserve">C 3 A, 2ND FLOOR, VISHWAS PARK, UTTAM NAGAR, DELHI</t>
  </si>
  <si>
    <t xml:space="preserve">DAVDWK/16-17/PS1404</t>
  </si>
  <si>
    <t xml:space="preserve">ARNAV </t>
  </si>
  <si>
    <t xml:space="preserve">19-12-2012</t>
  </si>
  <si>
    <t xml:space="preserve">MAHAVEER</t>
  </si>
  <si>
    <t xml:space="preserve">A 803, MEDIA CGHS LTD., PLOT NO. 18, SEC 7, DWARKA, ND</t>
  </si>
  <si>
    <t xml:space="preserve">DAVDWK/16-17/PS1405</t>
  </si>
  <si>
    <t xml:space="preserve">EKASDEEP SINGH KHURANA</t>
  </si>
  <si>
    <t xml:space="preserve">RAJDEEP SINGH KHURANA</t>
  </si>
  <si>
    <t xml:space="preserve">JAPNEET KAUR</t>
  </si>
  <si>
    <t xml:space="preserve">RL-28, GANGA RAM VATIKA, TILAK NAGAR, ND</t>
  </si>
  <si>
    <t xml:space="preserve">DAVDWK/16-17/PS1406</t>
  </si>
  <si>
    <t xml:space="preserve">ANU KUMAR</t>
  </si>
  <si>
    <t xml:space="preserve">SALOCHANA DEVI</t>
  </si>
  <si>
    <t xml:space="preserve">RZ-D-12, MAHAVIR VIHAR, SECTOR 1, DWARKA, ND</t>
  </si>
  <si>
    <t xml:space="preserve">DAVDWK/16-17/PS1408</t>
  </si>
  <si>
    <t xml:space="preserve">ANIKA VATS</t>
  </si>
  <si>
    <t xml:space="preserve">22.6.2012</t>
  </si>
  <si>
    <t xml:space="preserve">ALOK MISHRA</t>
  </si>
  <si>
    <t xml:space="preserve">C-363, 2ND FLOOR, PALAM EXT, SEC. 7, NEAR RAMPHAL CHOWK, PALAM, ND</t>
  </si>
  <si>
    <t xml:space="preserve">DAVDWK/16-17/PS1411</t>
  </si>
  <si>
    <t xml:space="preserve">SAIESH SALWAN</t>
  </si>
  <si>
    <t xml:space="preserve">CHETAN SALWAN</t>
  </si>
  <si>
    <t xml:space="preserve">SHILPA SALWAN</t>
  </si>
  <si>
    <t xml:space="preserve">WZ-207-A, 3RD FLOOR, G BLOCK, HARI NAGAR, NEAR SANTOSHI MATA MANDIR, ND</t>
  </si>
  <si>
    <t xml:space="preserve">DAVDWK/16-17/PS1412</t>
  </si>
  <si>
    <t xml:space="preserve">AAMOD SIKKA</t>
  </si>
  <si>
    <t xml:space="preserve">VIDUR SIKKA</t>
  </si>
  <si>
    <t xml:space="preserve">SHIKHA SIKKA</t>
  </si>
  <si>
    <t xml:space="preserve">441, SEC 19, PKT. 2, GREEN VIEW APTS, DWARKA, ND</t>
  </si>
  <si>
    <t xml:space="preserve">DAVDWK/16-17/PS1413</t>
  </si>
  <si>
    <t xml:space="preserve">KAMALJEET YADAV</t>
  </si>
  <si>
    <t xml:space="preserve">SAROJ YADAV</t>
  </si>
  <si>
    <t xml:space="preserve">RZ F 757132 A, GALI NO. 02, RAJ NAGAR II, PALAM COLONY, ND</t>
  </si>
  <si>
    <t xml:space="preserve">DAVDWK/16-17/PS1414</t>
  </si>
  <si>
    <t xml:space="preserve">REET PURI</t>
  </si>
  <si>
    <t xml:space="preserve">KARAN PURI</t>
  </si>
  <si>
    <t xml:space="preserve">VIRALI GOYANI</t>
  </si>
  <si>
    <t xml:space="preserve">C-801, MANDAKINI HSQ SOCIETY, SEC 2, PLOT 3 C, DWARKA, ND</t>
  </si>
  <si>
    <t xml:space="preserve">DAVDWK/16-17/PS1415</t>
  </si>
  <si>
    <t xml:space="preserve">KASHIKA</t>
  </si>
  <si>
    <t xml:space="preserve">24.1.2013</t>
  </si>
  <si>
    <t xml:space="preserve">HIMANSHU SABLANIA</t>
  </si>
  <si>
    <t xml:space="preserve">BHARTI SABLANIA</t>
  </si>
  <si>
    <t xml:space="preserve">PLOT NO. 4 A BLOCK A1, 2ND FLOOR, MOHAN GARDEN, ND</t>
  </si>
  <si>
    <t xml:space="preserve">DAVDWK/16-17/PS1416</t>
  </si>
  <si>
    <t xml:space="preserve">SAATVIK TYAGI</t>
  </si>
  <si>
    <t xml:space="preserve">MADHU SUDHAN</t>
  </si>
  <si>
    <t xml:space="preserve">SONIKA</t>
  </si>
  <si>
    <t xml:space="preserve">C-35, 2ND FLOOR, RAMA PARK, UTTAM NAGAR, DK MOHAN GARDEN, WEST DELHI, 110059</t>
  </si>
  <si>
    <t xml:space="preserve">DAVDWK/16-17/PS1418</t>
  </si>
  <si>
    <t xml:space="preserve">3.4.2012</t>
  </si>
  <si>
    <t xml:space="preserve">JAY KUMAR SINGH</t>
  </si>
  <si>
    <t xml:space="preserve">ANJALI K. SINGH</t>
  </si>
  <si>
    <t xml:space="preserve">RZ-G-13, 14, 2ND FLOOR, ST. NO. 2, DABRI EXTN., ND-45</t>
  </si>
  <si>
    <t xml:space="preserve">DAVDWK/16-17/PS1419</t>
  </si>
  <si>
    <t xml:space="preserve">MOKSH AGARAWAL</t>
  </si>
  <si>
    <t xml:space="preserve">JEEVAN AGARWAL</t>
  </si>
  <si>
    <t xml:space="preserve">RENU AGARWAL</t>
  </si>
  <si>
    <t xml:space="preserve">H-3/120, 1ST FLOOR, BENGALI COLONY, MAHAVIR ENCL. ND</t>
  </si>
  <si>
    <t xml:space="preserve">DAVDWK/16-17/PS1420</t>
  </si>
  <si>
    <t xml:space="preserve">CHINMAY KAKKAR</t>
  </si>
  <si>
    <t xml:space="preserve">PIYUSH KAKKAR</t>
  </si>
  <si>
    <t xml:space="preserve">MANJEET KAKKAR</t>
  </si>
  <si>
    <t xml:space="preserve">FLAT NO. 421 GREEN HEAVEANS, APPTS. PLOT NO. 35 SECTOR 4 DWARKA</t>
  </si>
  <si>
    <t xml:space="preserve">DAVDWK/16-17/PS1421</t>
  </si>
  <si>
    <t xml:space="preserve">NAMISH RAGHAV</t>
  </si>
  <si>
    <t xml:space="preserve">NITIN RAGHAV</t>
  </si>
  <si>
    <t xml:space="preserve">POOJA CHANDRA</t>
  </si>
  <si>
    <t xml:space="preserve">FLAT NO. 501, IDEAL APARTMENTS, PLOT 14, NASIRPUR, DWARKA, ND</t>
  </si>
  <si>
    <t xml:space="preserve">DAVDWK/16-17/PS1422</t>
  </si>
  <si>
    <t xml:space="preserve">SNEHAN KALRA</t>
  </si>
  <si>
    <t xml:space="preserve">KULDEEP KALRA</t>
  </si>
  <si>
    <t xml:space="preserve">MAMTA KALRA</t>
  </si>
  <si>
    <t xml:space="preserve">RZ F-110/B, ST. NO. 40, SADH NAGAR II, 60 FT. ROAD, PALAM, ND</t>
  </si>
  <si>
    <t xml:space="preserve">DAVDWK/16-17/PS1423</t>
  </si>
  <si>
    <t xml:space="preserve">SHAMBHAVI PANDEY</t>
  </si>
  <si>
    <t xml:space="preserve">NAVIN KUMAR PANDEY</t>
  </si>
  <si>
    <t xml:space="preserve">ASTHA PANDEY</t>
  </si>
  <si>
    <t xml:space="preserve">422, RAMA APARTMENTS, PLOT NO. 2, SEC 11, DWARKA, ND</t>
  </si>
  <si>
    <t xml:space="preserve">DAVDWK/16-17/PS1424</t>
  </si>
  <si>
    <t xml:space="preserve">SAHAJ DUBEY</t>
  </si>
  <si>
    <t xml:space="preserve">GAURAV KUMAR</t>
  </si>
  <si>
    <t xml:space="preserve">AMARPREET KAUR</t>
  </si>
  <si>
    <t xml:space="preserve">M-82, SECOND FLOOR, UNIT II, SHYAM PARK, NAWADA, UTTAM NGR.ND</t>
  </si>
  <si>
    <t xml:space="preserve">DAVDWK/16-17/PS1425</t>
  </si>
  <si>
    <t xml:space="preserve">10.8.2012</t>
  </si>
  <si>
    <t xml:space="preserve">ARUNA  </t>
  </si>
  <si>
    <t xml:space="preserve">B-405, DMRC STAFF QRTS, METRO VIHAR, NAJAFGARH, ND</t>
  </si>
  <si>
    <t xml:space="preserve">DAVDWK/16-17/PS1426</t>
  </si>
  <si>
    <t xml:space="preserve">PARTH SOLANKI</t>
  </si>
  <si>
    <t xml:space="preserve">YOGINDER SOLANKI</t>
  </si>
  <si>
    <t xml:space="preserve">RZ G-1/A, DEV KUNJ, MAIN DADA DEV MANDIR MARKET, SEC 7, DWARKA</t>
  </si>
  <si>
    <t xml:space="preserve">DAVDWK/16-17/PS1427</t>
  </si>
  <si>
    <t xml:space="preserve">ATHARV KUMAR</t>
  </si>
  <si>
    <t xml:space="preserve">DHARMENDER KUMAR</t>
  </si>
  <si>
    <t xml:space="preserve">KIRAN MANJHI</t>
  </si>
  <si>
    <t xml:space="preserve">RZ-C-48, MAHAVIR ENCLAVE, ND</t>
  </si>
  <si>
    <t xml:space="preserve">DAVDWK/16-17/PS1428</t>
  </si>
  <si>
    <t xml:space="preserve">VAANYA</t>
  </si>
  <si>
    <t xml:space="preserve">CHITRA</t>
  </si>
  <si>
    <t xml:space="preserve">RZ 36 A/2, RAJ NAGAR I, DADA CHATRI WALA MARG, GALI NO. 1, PALAM, ND</t>
  </si>
  <si>
    <t xml:space="preserve">DAVDWK/16-17/PS1429</t>
  </si>
  <si>
    <t xml:space="preserve">BHAAVYA MEHROTRA</t>
  </si>
  <si>
    <t xml:space="preserve">ANKIT MEHROTRA</t>
  </si>
  <si>
    <t xml:space="preserve">SWATI MEHROTRA</t>
  </si>
  <si>
    <t xml:space="preserve">B-31, SAINIK NAGAR, NAWADA, UTTAM NAGAR, ND-59</t>
  </si>
  <si>
    <t xml:space="preserve">DAVDWK/16-17/PS1430</t>
  </si>
  <si>
    <t xml:space="preserve">ADITYA SRIVASTAVA</t>
  </si>
  <si>
    <t xml:space="preserve">26.5.2012</t>
  </si>
  <si>
    <t xml:space="preserve">ARPIT SRIVASTAVA</t>
  </si>
  <si>
    <t xml:space="preserve">DIVYA SRIVASTAVA</t>
  </si>
  <si>
    <t xml:space="preserve">WZ-1324, GROUND FLOOR, NANGAL RAYA, ND</t>
  </si>
  <si>
    <t xml:space="preserve">DAVDWK/16-17/PS1431</t>
  </si>
  <si>
    <t xml:space="preserve">KIRTIKA YADAV</t>
  </si>
  <si>
    <t xml:space="preserve">RAJENDER SINGH</t>
  </si>
  <si>
    <t xml:space="preserve">KHUSHBOO SINGH</t>
  </si>
  <si>
    <t xml:space="preserve">RZ P 125 B, RAJ NAGAR II, PALAM COLONY, SEC. 8, DWARKA, ND</t>
  </si>
  <si>
    <t xml:space="preserve">DAVDWK/16-17/PS1432</t>
  </si>
  <si>
    <t xml:space="preserve">LAKSHYA SINGH</t>
  </si>
  <si>
    <t xml:space="preserve">DILIP KUMAR</t>
  </si>
  <si>
    <t xml:space="preserve">SWETA SINGH</t>
  </si>
  <si>
    <t xml:space="preserve">H 4/118, MAHAVIR ENCLAVE, DELHI</t>
  </si>
  <si>
    <t xml:space="preserve">DAVDWK/16-17/PS1433</t>
  </si>
  <si>
    <t xml:space="preserve">KAVNI ARYA</t>
  </si>
  <si>
    <t xml:space="preserve">BHUPINDER ARYA</t>
  </si>
  <si>
    <t xml:space="preserve">TAMANNA ARYA</t>
  </si>
  <si>
    <t xml:space="preserve">9/91, GROUND FLOOR, BACK SIDE, SUBHASH NAGAR, ND-27</t>
  </si>
  <si>
    <t xml:space="preserve">DAVDWK/16-17/PS1434</t>
  </si>
  <si>
    <t xml:space="preserve">RESHAV DAS</t>
  </si>
  <si>
    <t xml:space="preserve">5.5.2012</t>
  </si>
  <si>
    <t xml:space="preserve">SANJEET DAS</t>
  </si>
  <si>
    <t xml:space="preserve">PRITY DAS</t>
  </si>
  <si>
    <t xml:space="preserve">RZ 240 C, RAJ NAGAR II, PALAM COLONY, ND</t>
  </si>
  <si>
    <t xml:space="preserve">DAVDWK/16-17/PS1435</t>
  </si>
  <si>
    <t xml:space="preserve">SANIDHYA KUMAR</t>
  </si>
  <si>
    <t xml:space="preserve">DIVYA KUMAR</t>
  </si>
  <si>
    <t xml:space="preserve">RZ-0/9, NANDA BLOCK, MAHAVIR ENCLAVE, ND</t>
  </si>
  <si>
    <t xml:space="preserve">DAVDWK/16-17/PS1436</t>
  </si>
  <si>
    <t xml:space="preserve">ATULIT SHARMA</t>
  </si>
  <si>
    <t xml:space="preserve">4-7-2012</t>
  </si>
  <si>
    <t xml:space="preserve">SIMRAN SHARMA</t>
  </si>
  <si>
    <t xml:space="preserve">312, PKT. 1 &amp; 2, DDA FLATS, EKTA APTS, SEC 3, DWARKA, ND</t>
  </si>
  <si>
    <t xml:space="preserve">DAVDWK/16-17/PS1437</t>
  </si>
  <si>
    <t xml:space="preserve">VAIBHAV ABHIRAJ</t>
  </si>
  <si>
    <t xml:space="preserve">30-11-2012</t>
  </si>
  <si>
    <t xml:space="preserve">C-66, 1ST FLOOR, NEAR GOPAL DAIRY MANSA RAM PARK, ND</t>
  </si>
  <si>
    <t xml:space="preserve">DAVDWK/16-17/PS1438</t>
  </si>
  <si>
    <t xml:space="preserve">CHITRANSHA </t>
  </si>
  <si>
    <t xml:space="preserve">4.11.2012</t>
  </si>
  <si>
    <t xml:space="preserve">SUBHASH KUMAR</t>
  </si>
  <si>
    <t xml:space="preserve">RITU GAUTAM</t>
  </si>
  <si>
    <t xml:space="preserve">RZ G-269, RAJ NAGAR II, PALAM COLONY, ,ND</t>
  </si>
  <si>
    <t xml:space="preserve">DAVDWK/16-17/PS1439</t>
  </si>
  <si>
    <t xml:space="preserve">ARADHIKA SINGH</t>
  </si>
  <si>
    <t xml:space="preserve">PRAGYA KUMAR</t>
  </si>
  <si>
    <t xml:space="preserve">RZ-109, 2ND FLOOR, INDRA PARK, UTTAM NAGAR, ND-5-</t>
  </si>
  <si>
    <t xml:space="preserve">DAVDWK/16-17/PS1440</t>
  </si>
  <si>
    <t xml:space="preserve">SAMAIRA</t>
  </si>
  <si>
    <t xml:space="preserve">PRAVEEN KAUSHIK</t>
  </si>
  <si>
    <t xml:space="preserve">JOLLY</t>
  </si>
  <si>
    <t xml:space="preserve">RZ-400/2 C, ST. NO. 6 A, SADH NAGAR, PALAM COLONY, ND-45</t>
  </si>
  <si>
    <t xml:space="preserve">DAVDWK/16-17/PS1441</t>
  </si>
  <si>
    <t xml:space="preserve">APOORV RANJAN</t>
  </si>
  <si>
    <t xml:space="preserve">1.4.2012</t>
  </si>
  <si>
    <t xml:space="preserve">SHASHI RANJAN</t>
  </si>
  <si>
    <t xml:space="preserve">47, SHRI RADHA KRISHNA APTS, PLOT NO. 3, SEC. 9, DWARKA, ND</t>
  </si>
  <si>
    <t xml:space="preserve">DAVDWK/16-17/PS1442</t>
  </si>
  <si>
    <t xml:space="preserve">REYAANSH S. SHARMA</t>
  </si>
  <si>
    <t xml:space="preserve">SUMIT SHARMA</t>
  </si>
  <si>
    <t xml:space="preserve">SHARMISHTHA SHARMA</t>
  </si>
  <si>
    <t xml:space="preserve">RZ F 44/10 A, ST. NO. 44, SADH NAGAR 2, PALAM COLONY, ND</t>
  </si>
  <si>
    <t xml:space="preserve">DAVDWK/16-17/PS1444</t>
  </si>
  <si>
    <t xml:space="preserve">MUANKHUM KHUPTONG</t>
  </si>
  <si>
    <t xml:space="preserve">THUAMZALAL KHUPTONG</t>
  </si>
  <si>
    <t xml:space="preserve">CHRISTY CHINGBIAKKIM</t>
  </si>
  <si>
    <t xml:space="preserve">69 C DDA FLAT PKT 2 SECTOR 6 DWARLA EVERGREEN APPTS.</t>
  </si>
  <si>
    <t xml:space="preserve">DAVDWK/16-17/PS1445</t>
  </si>
  <si>
    <t xml:space="preserve">GAURIKA ANAND JADHAV</t>
  </si>
  <si>
    <t xml:space="preserve">ANAND JADHAV</t>
  </si>
  <si>
    <t xml:space="preserve">AASHIMA JADHAV</t>
  </si>
  <si>
    <t xml:space="preserve">C-705, RUDRA APARTMENT, SEC 6, DWARKA, ND</t>
  </si>
  <si>
    <t xml:space="preserve">DAVDWK/16-17/PS1446</t>
  </si>
  <si>
    <t xml:space="preserve">LUCKY YADAV</t>
  </si>
  <si>
    <t xml:space="preserve">27.2.2013</t>
  </si>
  <si>
    <t xml:space="preserve">DALIP KUMAR YADAV</t>
  </si>
  <si>
    <t xml:space="preserve">POONAM YADAV</t>
  </si>
  <si>
    <t xml:space="preserve">RZ/G-678, PALAM COLONY, RAJ NAGAR 2, PALAM ND</t>
  </si>
  <si>
    <t xml:space="preserve">DAVDWK/16-17/PS1447</t>
  </si>
  <si>
    <t xml:space="preserve">ADWITA SUNDRIYAL</t>
  </si>
  <si>
    <t xml:space="preserve">AVINASH SUNDRIYAL</t>
  </si>
  <si>
    <t xml:space="preserve">PURVASHI</t>
  </si>
  <si>
    <t xml:space="preserve">RZ D2/29, ST. NO. 5, MAHAVIR ENCLAVE, NEAR SULABH, ND</t>
  </si>
  <si>
    <t xml:space="preserve">DAVDWK/16-17/PS1448</t>
  </si>
  <si>
    <t xml:space="preserve">INDERJEET</t>
  </si>
  <si>
    <t xml:space="preserve">ZEENA KUMARI</t>
  </si>
  <si>
    <t xml:space="preserve">PLOT NO. 229, EAST SIDE, FLAT NO. A-1, UPPER GF, KAKROLA HOUSING COMPLEX, ND</t>
  </si>
  <si>
    <t xml:space="preserve">DAVDWK/16-17/PS1449</t>
  </si>
  <si>
    <t xml:space="preserve">PURBA BAISHYA</t>
  </si>
  <si>
    <t xml:space="preserve">NITU MONI BAISHYA</t>
  </si>
  <si>
    <t xml:space="preserve">NITY MONY BURMAN</t>
  </si>
  <si>
    <t xml:space="preserve">C 505, PRAGJYOTISHPUR APTS, PLOT 7, SECTOR 10, DWARKA, ND</t>
  </si>
  <si>
    <t xml:space="preserve">DAVDWK/16-17/PS1450</t>
  </si>
  <si>
    <t xml:space="preserve">BHAVYA YADAV</t>
  </si>
  <si>
    <t xml:space="preserve">SUNIL</t>
  </si>
  <si>
    <t xml:space="preserve">GEETA DEVI</t>
  </si>
  <si>
    <t xml:space="preserve">H.NO. 58 A, PKT. 1, SECTOR 10, DWARKA, ND</t>
  </si>
  <si>
    <t xml:space="preserve">DAVDWK/16-17/PS1451</t>
  </si>
  <si>
    <t xml:space="preserve">SHANAYA CHAUHAN</t>
  </si>
  <si>
    <t xml:space="preserve">BHANWER S. CHAUHAN</t>
  </si>
  <si>
    <t xml:space="preserve">MANJU CHAUHAN</t>
  </si>
  <si>
    <t xml:space="preserve">3RD FLOOR, PLOT 53, BLOCK B, SEC 8, DWARKA, ND</t>
  </si>
  <si>
    <t xml:space="preserve">DAVDWK/16-17/PS1452</t>
  </si>
  <si>
    <t xml:space="preserve">URSHITA JENA</t>
  </si>
  <si>
    <t xml:space="preserve">AVINASH JENA</t>
  </si>
  <si>
    <t xml:space="preserve">GEETA CHAUDHARY</t>
  </si>
  <si>
    <t xml:space="preserve">FLAT 511, ROSEWOOD APTS, PKT. A, SEC 13, DWARKA, ND</t>
  </si>
  <si>
    <t xml:space="preserve">DAVDWK/16-17/PS1453</t>
  </si>
  <si>
    <t xml:space="preserve">ATHARV </t>
  </si>
  <si>
    <t xml:space="preserve">MANOJ KUMAR PRASAD</t>
  </si>
  <si>
    <t xml:space="preserve">MEENAKSHI </t>
  </si>
  <si>
    <t xml:space="preserve">FLAT NO. 118 A, SECTOR 2, POCKET 2, DWARKA</t>
  </si>
  <si>
    <t xml:space="preserve">DAVDWK/16-17/PS1454</t>
  </si>
  <si>
    <t xml:space="preserve">SHIVANGI TRIPATHI</t>
  </si>
  <si>
    <t xml:space="preserve">ASHUTOSH K. TRIPATHI</t>
  </si>
  <si>
    <t xml:space="preserve">RAGINI TRIPATHI</t>
  </si>
  <si>
    <t xml:space="preserve">RZ-11 F, ST. NO. 41 B, SADH NAGAR, PALAM, ND-45</t>
  </si>
  <si>
    <t xml:space="preserve">DAVDWK/16-17/PS1455</t>
  </si>
  <si>
    <t xml:space="preserve">REHAAN YADAV</t>
  </si>
  <si>
    <t xml:space="preserve">AJAY KUMAR YADAV</t>
  </si>
  <si>
    <t xml:space="preserve">SUDHA YADAV</t>
  </si>
  <si>
    <t xml:space="preserve">FLAT NO. 366, NAVAL TECHNICAL OFFICER APTS, PLOT 3 A, SEC 22, DWARKA, ND</t>
  </si>
  <si>
    <t xml:space="preserve">DAVDWK/16-17/PS1457</t>
  </si>
  <si>
    <t xml:space="preserve">SHREYANSH SINGH</t>
  </si>
  <si>
    <t xml:space="preserve">MUKESH KUMAR MEENA</t>
  </si>
  <si>
    <t xml:space="preserve">PREM LATA MEENA</t>
  </si>
  <si>
    <t xml:space="preserve">262, ADARSH APTS, SEC 3, PKT. 16, DWARKA, ND</t>
  </si>
  <si>
    <t xml:space="preserve">DAVDWK/16-17/PS1458</t>
  </si>
  <si>
    <t xml:space="preserve">SAANVI  </t>
  </si>
  <si>
    <t xml:space="preserve">HARSH RAJAN</t>
  </si>
  <si>
    <t xml:space="preserve">C-22, APOORVA CGHS LTD., PLOT NO. 14, SEC. 5, DWARKA, ND</t>
  </si>
  <si>
    <t xml:space="preserve">DAVDWK/16-17/PS1460</t>
  </si>
  <si>
    <t xml:space="preserve">MANYA GUPTA</t>
  </si>
  <si>
    <t xml:space="preserve">24-6-2012</t>
  </si>
  <si>
    <t xml:space="preserve">RAVI GUPTA</t>
  </si>
  <si>
    <t xml:space="preserve">ASHIMA GUPTA</t>
  </si>
  <si>
    <t xml:space="preserve">FLAT NO. B 601, VEENA CGHS PLOT NO. 5 D, SEC 22, DWARKA, ND</t>
  </si>
  <si>
    <t xml:space="preserve">DAVDWK/16-17/PS1461</t>
  </si>
  <si>
    <t xml:space="preserve">REYANSH MARWAH</t>
  </si>
  <si>
    <t xml:space="preserve">SAHIL MARWAH</t>
  </si>
  <si>
    <t xml:space="preserve">MANDEEP MARWAH</t>
  </si>
  <si>
    <t xml:space="preserve">D-9, EAST UTTAM NAGAR, NEW DELHI</t>
  </si>
  <si>
    <t xml:space="preserve">DAVDWK/16-17/PS1462</t>
  </si>
  <si>
    <t xml:space="preserve">PARTH KAPOOR</t>
  </si>
  <si>
    <t xml:space="preserve">RAJAT KAPOOR</t>
  </si>
  <si>
    <t xml:space="preserve">SUKRITI S. KAPOOR</t>
  </si>
  <si>
    <t xml:space="preserve">CC 35 B, DDA FLATS, HARI NAGAR, ND-64</t>
  </si>
  <si>
    <t xml:space="preserve">DAVDWK/16-17/PS1463</t>
  </si>
  <si>
    <t xml:space="preserve">ANAY SHRIVASTAVA</t>
  </si>
  <si>
    <t xml:space="preserve">BIKASH KUMAR SHRIVASTAVA</t>
  </si>
  <si>
    <t xml:space="preserve">SANDHYA SHRIVASTAVA</t>
  </si>
  <si>
    <t xml:space="preserve">V 195, SEC C, BHAGWATI VIHAR, NEAR KALI MATA MANDIR, ND</t>
  </si>
  <si>
    <t xml:space="preserve">DVADWK/16-17/PS1464</t>
  </si>
  <si>
    <t xml:space="preserve">YOSHITA YADAV</t>
  </si>
  <si>
    <t xml:space="preserve">YASHPAL YADAV</t>
  </si>
  <si>
    <t xml:space="preserve">BITTOO YADAV</t>
  </si>
  <si>
    <t xml:space="preserve">H.NO. 828 RAO FATHEY SINGH MARG KAPASHERA NEW DELHI 37</t>
  </si>
  <si>
    <t xml:space="preserve">DAVDWK/16-17/PS1467</t>
  </si>
  <si>
    <t xml:space="preserve">HITEN SHEKHAWAT</t>
  </si>
  <si>
    <t xml:space="preserve">17-8-2012</t>
  </si>
  <si>
    <t xml:space="preserve">HEM LATA</t>
  </si>
  <si>
    <t xml:space="preserve">FLAT NO. 142-2, PKT. 1, SEC. 11, DWARKA, NEW DELHI</t>
  </si>
  <si>
    <t xml:space="preserve">DAVDWK/16-17/PS1469</t>
  </si>
  <si>
    <t xml:space="preserve">CHIRAG JAIN</t>
  </si>
  <si>
    <t xml:space="preserve">18.5.2012</t>
  </si>
  <si>
    <t xml:space="preserve">BHUPANDER JAIN</t>
  </si>
  <si>
    <t xml:space="preserve">B-41, SUBHASH PARK EXTN., UTTAM NAGAR, ND</t>
  </si>
  <si>
    <t xml:space="preserve">DAVDWK/16-17/PS1470</t>
  </si>
  <si>
    <t xml:space="preserve">SIDDHI NEGI</t>
  </si>
  <si>
    <t xml:space="preserve">17.7.2012</t>
  </si>
  <si>
    <t xml:space="preserve">CHANDRA VIJAY NEGI</t>
  </si>
  <si>
    <t xml:space="preserve">50, ST. NO. 26, VIPIN GARDEN EXT., DWARKA MORE, ND</t>
  </si>
  <si>
    <t xml:space="preserve">DAVDWK/16-17/PS1471</t>
  </si>
  <si>
    <t xml:space="preserve">AHAAN THAKUR</t>
  </si>
  <si>
    <t xml:space="preserve">VINIT THAKUR</t>
  </si>
  <si>
    <t xml:space="preserve">SHILPI KAWATARA</t>
  </si>
  <si>
    <t xml:space="preserve">FLAT NO. 284, ROSEWOOD APTS, PKT. A, SEC 13, DWARKA, ND</t>
  </si>
  <si>
    <t xml:space="preserve">DAVDWK/16-17/PS1472</t>
  </si>
  <si>
    <t xml:space="preserve">VIVAAN SETH</t>
  </si>
  <si>
    <t xml:space="preserve">RAVI SETH</t>
  </si>
  <si>
    <t xml:space="preserve">SHVETA SETH</t>
  </si>
  <si>
    <t xml:space="preserve">PLOT NO. 108-A, PRATAP NAGAR, JAIL ROAD, ND-64</t>
  </si>
  <si>
    <t xml:space="preserve">DAVDWK/16-17/PS1473</t>
  </si>
  <si>
    <t xml:space="preserve">SHAKSHAM KHANDELWAL</t>
  </si>
  <si>
    <t xml:space="preserve">MANOJ KHANDELWAL</t>
  </si>
  <si>
    <t xml:space="preserve">SUNITA KHANDELWAL</t>
  </si>
  <si>
    <t xml:space="preserve">A-301, HUMSUB APARTMENT, DWARKA, SEC 4, ND</t>
  </si>
  <si>
    <t xml:space="preserve">DAVDWK/16-17/PS1475</t>
  </si>
  <si>
    <t xml:space="preserve">REYANSH MAHAJAN</t>
  </si>
  <si>
    <t xml:space="preserve">RAJAT MAHAJAN</t>
  </si>
  <si>
    <t xml:space="preserve">JUHI AGARWAL</t>
  </si>
  <si>
    <t xml:space="preserve">B-22, BRAHMA APTS, SECTOR 7, PLOT 7, DWARKA, DELHI</t>
  </si>
  <si>
    <t xml:space="preserve">DAVDWK/16-17/PS1476</t>
  </si>
  <si>
    <t xml:space="preserve">TANISH SEHGAL</t>
  </si>
  <si>
    <t xml:space="preserve">4-4-2012</t>
  </si>
  <si>
    <t xml:space="preserve">KAILASH SEHGAL</t>
  </si>
  <si>
    <t xml:space="preserve">SIMRAAN SEHGAL</t>
  </si>
  <si>
    <t xml:space="preserve">C 4 D/7 A, JANAK PURI, ND</t>
  </si>
  <si>
    <t xml:space="preserve">DAVDWK/16-17/PS1477</t>
  </si>
  <si>
    <t xml:space="preserve">SEHAJ SAINI</t>
  </si>
  <si>
    <t xml:space="preserve">26.6.2012</t>
  </si>
  <si>
    <t xml:space="preserve">NARINDER SAINI</t>
  </si>
  <si>
    <t xml:space="preserve">PRIYA SAINI</t>
  </si>
  <si>
    <t xml:space="preserve">C-67, 1ST FLOOR, VISHWAS PARK, UTTAM NAGAR, ND</t>
  </si>
  <si>
    <t xml:space="preserve">DAVDWK/16-17/PS1478</t>
  </si>
  <si>
    <t xml:space="preserve">SAANVI GUPTA</t>
  </si>
  <si>
    <t xml:space="preserve">GAURAV GUPTA</t>
  </si>
  <si>
    <t xml:space="preserve">HIMANI GUPTA</t>
  </si>
  <si>
    <t xml:space="preserve">TA-13, UPPER G.F., BACK SIDE, BLOCK T, SHUKAR BAZAR, UTTAM NGR, ND</t>
  </si>
  <si>
    <t xml:space="preserve">DAVDWK/16-17/PS1479</t>
  </si>
  <si>
    <t xml:space="preserve">ISHAAN SHARMA</t>
  </si>
  <si>
    <t xml:space="preserve">ASHOK KUMAR SHARMA</t>
  </si>
  <si>
    <t xml:space="preserve">EKTA SHARMA</t>
  </si>
  <si>
    <t xml:space="preserve">C-43, B, BHAGWATI GARDEN EXTN, UTTAM NAGAR, ND</t>
  </si>
  <si>
    <t xml:space="preserve">DAVDWK/16-17/PS1480</t>
  </si>
  <si>
    <t xml:space="preserve">PAARTH MEENA</t>
  </si>
  <si>
    <t xml:space="preserve">JUGANU KUMAR MEENA</t>
  </si>
  <si>
    <t xml:space="preserve">MANISHA KUMARI MEENA</t>
  </si>
  <si>
    <t xml:space="preserve">RZ F 107/1, FIRST FLOOR, GALI NO. 41, SADH NAGAR II, PALAM, ND</t>
  </si>
  <si>
    <t xml:space="preserve">DAVDWK/16-17/PS1481</t>
  </si>
  <si>
    <t xml:space="preserve">KAMYA TANWAR</t>
  </si>
  <si>
    <t xml:space="preserve">VIKESH KUMAR TANWAR</t>
  </si>
  <si>
    <t xml:space="preserve">ARUNA RAJPUT</t>
  </si>
  <si>
    <t xml:space="preserve">RZ 1225, GALI NO. 5/3, MAIN SAGAR PUR, ND</t>
  </si>
  <si>
    <t xml:space="preserve">DAVDWK/16-17/PS1482</t>
  </si>
  <si>
    <t xml:space="preserve">SARGUN KAUR</t>
  </si>
  <si>
    <t xml:space="preserve">AMANDEEP SINGH</t>
  </si>
  <si>
    <t xml:space="preserve">207, SECTOR 3, PKT. 1 &amp; 2, DDA FLATS, EKTA APTS, DWARKA, ND</t>
  </si>
  <si>
    <t xml:space="preserve">DAVDWK/16-17/PS1483</t>
  </si>
  <si>
    <t xml:space="preserve">LAVITH AWASTHI</t>
  </si>
  <si>
    <t xml:space="preserve">SUNNY AWASTHI</t>
  </si>
  <si>
    <t xml:space="preserve">JAGPREET AWASTHI</t>
  </si>
  <si>
    <t xml:space="preserve">FLAT NO. 79, PKT. 5, SEC. 12, DWARKA, NEW DELHI</t>
  </si>
  <si>
    <t xml:space="preserve">DAVDWK/16-17/PS1486</t>
  </si>
  <si>
    <t xml:space="preserve">TANISHA DAS</t>
  </si>
  <si>
    <t xml:space="preserve">JYOTIRMOY DAS</t>
  </si>
  <si>
    <t xml:space="preserve">SHANTWANA KALITA</t>
  </si>
  <si>
    <t xml:space="preserve">FLAT NO. 403, GURURAM DASS CGHS, PLOT 3 B, SECTOR 22, DWARKA, ND</t>
  </si>
  <si>
    <t xml:space="preserve">DAVDWK/16-17/PS1487</t>
  </si>
  <si>
    <t xml:space="preserve">TANAYA DAS</t>
  </si>
  <si>
    <t xml:space="preserve">DAVDWK/16-17/PS1488</t>
  </si>
  <si>
    <t xml:space="preserve">VANYA MALIK</t>
  </si>
  <si>
    <t xml:space="preserve">VISHAL MALIK</t>
  </si>
  <si>
    <t xml:space="preserve">SHILPA MALIK</t>
  </si>
  <si>
    <t xml:space="preserve">C-3/136, JANAK PURI, ND</t>
  </si>
  <si>
    <t xml:space="preserve">DAVDWK/16-17/PS1490</t>
  </si>
  <si>
    <t xml:space="preserve">ABHIRAJ SINHA</t>
  </si>
  <si>
    <t xml:space="preserve">KUMUD RANJAN</t>
  </si>
  <si>
    <t xml:space="preserve">SUGANDHA SINHA</t>
  </si>
  <si>
    <t xml:space="preserve">Q.NO. 686, TYPE III, BLOCK 4, TIHAR JAIL NEW RESIDENTIAL COMPLEX, ND</t>
  </si>
  <si>
    <t xml:space="preserve">DAVDWK/16-17/PS1491</t>
  </si>
  <si>
    <t xml:space="preserve">MUKTIKA</t>
  </si>
  <si>
    <t xml:space="preserve">RAVINDRA KUMAR  </t>
  </si>
  <si>
    <t xml:space="preserve">RAJKALI</t>
  </si>
  <si>
    <t xml:space="preserve">RZ-S-71, NEW VISHWAS PARK, NEAR RAJA PURI, UTTAM NAGAR, ND</t>
  </si>
  <si>
    <t xml:space="preserve">DAVDWK/16-17/PS1492</t>
  </si>
  <si>
    <t xml:space="preserve">KRISHIV GARG</t>
  </si>
  <si>
    <t xml:space="preserve">ASHISH GARG</t>
  </si>
  <si>
    <t xml:space="preserve">RASHI GARG</t>
  </si>
  <si>
    <t xml:space="preserve">267, RAKSHA ENCLAVE, MOHAN GDN, ND</t>
  </si>
  <si>
    <t xml:space="preserve">DAVDWK/16-17/PS1493</t>
  </si>
  <si>
    <t xml:space="preserve">HARSH KUMAR</t>
  </si>
  <si>
    <t xml:space="preserve">SARITA</t>
  </si>
  <si>
    <t xml:space="preserve">PLOT NO. 146, K.H.NO. 9/5, KAKROLA HOUSING COMPLEX, NSIT, DWARKA, ND</t>
  </si>
  <si>
    <t xml:space="preserve">DAVDWK/16-17/PS1494</t>
  </si>
  <si>
    <t xml:space="preserve">KAMYA</t>
  </si>
  <si>
    <t xml:space="preserve">RADHA GUPTA</t>
  </si>
  <si>
    <t xml:space="preserve">C-123, VISHWAS PARK, UTTAM NAGAR, ND</t>
  </si>
  <si>
    <t xml:space="preserve">DAVDWK/16-17/PS1495</t>
  </si>
  <si>
    <t xml:space="preserve">SANVI ARORA</t>
  </si>
  <si>
    <t xml:space="preserve">9.12.2012</t>
  </si>
  <si>
    <t xml:space="preserve">SUNANDA ARORA</t>
  </si>
  <si>
    <t xml:space="preserve">DA-109, B, DDA FLATS, HARI NAGAR, ND</t>
  </si>
  <si>
    <t xml:space="preserve">DAVDWK/16-17/PS1496</t>
  </si>
  <si>
    <t xml:space="preserve">ANUSHK ROHILLA</t>
  </si>
  <si>
    <t xml:space="preserve">24.5.2012</t>
  </si>
  <si>
    <t xml:space="preserve">SURENDER ROHILLA</t>
  </si>
  <si>
    <t xml:space="preserve">JYOTI ROHILLA</t>
  </si>
  <si>
    <t xml:space="preserve">FLAT NO. 602, SECTOR 7, KAMAL VIHAR, DWARKA, DELHI</t>
  </si>
  <si>
    <t xml:space="preserve">DAVDWK/16-17/PS1497</t>
  </si>
  <si>
    <t xml:space="preserve">ARADHYA GUPTA</t>
  </si>
  <si>
    <t xml:space="preserve">MANISH KUMAR  </t>
  </si>
  <si>
    <t xml:space="preserve">PINKY GUPTA</t>
  </si>
  <si>
    <t xml:space="preserve">A 5 C/27 A, JANAK PURI, ND</t>
  </si>
  <si>
    <t xml:space="preserve">DAVDWK/16-17/PS1499</t>
  </si>
  <si>
    <t xml:space="preserve">LAKSHAYA SOOD</t>
  </si>
  <si>
    <t xml:space="preserve">DINESH SOOD</t>
  </si>
  <si>
    <t xml:space="preserve">RAJNI SOOD</t>
  </si>
  <si>
    <t xml:space="preserve">WZ-122 A, GALI NO. 3, SADH NAGAR, P 1, PALAM COLONY, ND</t>
  </si>
  <si>
    <t xml:space="preserve">DAVDWK/16-17/PS1500</t>
  </si>
  <si>
    <t xml:space="preserve">JIGAR</t>
  </si>
  <si>
    <t xml:space="preserve">5.7.2012</t>
  </si>
  <si>
    <t xml:space="preserve">SUMIT</t>
  </si>
  <si>
    <t xml:space="preserve">NIRMALA KUMARI</t>
  </si>
  <si>
    <t xml:space="preserve">RZ-173/356, GALI NO. 9 B, SHIV PURI, WEST SAGARPUR, ND</t>
  </si>
  <si>
    <t xml:space="preserve">DAVDWK/16-17/PS1502</t>
  </si>
  <si>
    <t xml:space="preserve">AYANSH SINGH</t>
  </si>
  <si>
    <t xml:space="preserve">13-4-2012</t>
  </si>
  <si>
    <t xml:space="preserve">SHASHANK S. SINGH</t>
  </si>
  <si>
    <t xml:space="preserve">NIDHI SINGH</t>
  </si>
  <si>
    <t xml:space="preserve">D-401, NEELACHAL APTS, PLOT NO. 3, SEC 4, DWARKA, ND</t>
  </si>
  <si>
    <t xml:space="preserve">DAVDWK/16-17/PS1503</t>
  </si>
  <si>
    <t xml:space="preserve">ANSHIKA PANDA</t>
  </si>
  <si>
    <t xml:space="preserve">SANJIB KUMAR PANDA</t>
  </si>
  <si>
    <t xml:space="preserve">SUSHMA BANDOONI</t>
  </si>
  <si>
    <t xml:space="preserve">FLAT NO. 660, PKT. 1, RADHIKA APTS, DWARKA, ND</t>
  </si>
  <si>
    <t xml:space="preserve">DAVDWK/16-17/PS1504</t>
  </si>
  <si>
    <t xml:space="preserve">VIHAAN YADAV</t>
  </si>
  <si>
    <t xml:space="preserve">VIKAS YADAV</t>
  </si>
  <si>
    <t xml:space="preserve">NEHA YADAV</t>
  </si>
  <si>
    <t xml:space="preserve">FLAT NO. 133, PKT. 7, SEC. 12, DWARKA, ND</t>
  </si>
  <si>
    <t xml:space="preserve">DAVDWK/16-17/PS1505</t>
  </si>
  <si>
    <t xml:space="preserve">YASHIKA DHOUNDIYAL</t>
  </si>
  <si>
    <t xml:space="preserve">VIKAS CHANDER</t>
  </si>
  <si>
    <t xml:space="preserve">VIBHA DHOUNDIYAL</t>
  </si>
  <si>
    <t xml:space="preserve">A 1/43, GALI NO. 2, RAJA PURI, UTTAM NAGAR, ND</t>
  </si>
  <si>
    <t xml:space="preserve">DAVDWK/16-17/PS1506</t>
  </si>
  <si>
    <t xml:space="preserve">MANOJ SINGH RAWAT</t>
  </si>
  <si>
    <t xml:space="preserve">MANJU RAWAT</t>
  </si>
  <si>
    <t xml:space="preserve">RZ H 415, RAJ NAGAR II, PALAM COLONY, ND</t>
  </si>
  <si>
    <t xml:space="preserve">DAVDWK/16-17/PS1507</t>
  </si>
  <si>
    <t xml:space="preserve">PEEHU JOSHI</t>
  </si>
  <si>
    <t xml:space="preserve">BASANT BALLABH JOSHI</t>
  </si>
  <si>
    <t xml:space="preserve">MANISHA JOSHI</t>
  </si>
  <si>
    <t xml:space="preserve">B 1/7, EXT. SEWAK PARK, DWARKA MORE, ND</t>
  </si>
  <si>
    <t xml:space="preserve">DAVDWK/16-17/PS1509</t>
  </si>
  <si>
    <t xml:space="preserve">MYRA SHARAN</t>
  </si>
  <si>
    <t xml:space="preserve">DEEPANKER SHARAN</t>
  </si>
  <si>
    <t xml:space="preserve">MONIKA SHARAN</t>
  </si>
  <si>
    <t xml:space="preserve">1148, AKSHARDHAM APTS, SEC 19, PKT. 3, DWARKA, ND</t>
  </si>
  <si>
    <t xml:space="preserve">DAVDWK/16-17/PS1510</t>
  </si>
  <si>
    <t xml:space="preserve">DIVYA  </t>
  </si>
  <si>
    <t xml:space="preserve">KAPOOR DUTT</t>
  </si>
  <si>
    <t xml:space="preserve">RZ-214, GALI NO. 10, SADH NAGAR, PALAM COLONY, ND</t>
  </si>
  <si>
    <t xml:space="preserve">DAVDWK/16-17/PS1511</t>
  </si>
  <si>
    <t xml:space="preserve">VANSH TYAGI</t>
  </si>
  <si>
    <t xml:space="preserve">SORABH TYAGI</t>
  </si>
  <si>
    <t xml:space="preserve">AARTI</t>
  </si>
  <si>
    <t xml:space="preserve">FLAT NO. 151, POCKET II, SEC. 12, DWARKA, ND</t>
  </si>
  <si>
    <t xml:space="preserve">DAVDWK/16-17/PS1512</t>
  </si>
  <si>
    <t xml:space="preserve">NAVIKA PRASAD</t>
  </si>
  <si>
    <t xml:space="preserve">1-6-2012</t>
  </si>
  <si>
    <t xml:space="preserve">SHEO MOHAN PRASAD</t>
  </si>
  <si>
    <t xml:space="preserve">MANSI GUPTA</t>
  </si>
  <si>
    <t xml:space="preserve">A-304, MEGHDOOT APTS, PLOT NO. 19, SEC. 7, DWARKA, ND</t>
  </si>
  <si>
    <t xml:space="preserve">DAVDWK/16-17/PS1513</t>
  </si>
  <si>
    <t xml:space="preserve">VIRAT VATS</t>
  </si>
  <si>
    <t xml:space="preserve">RAJIV VATS</t>
  </si>
  <si>
    <t xml:space="preserve">RAKHI VATS</t>
  </si>
  <si>
    <t xml:space="preserve">RAJIV VATS, WZ/798, PALAM VILLAGE, NEAR SHIV MANDIR, ND</t>
  </si>
  <si>
    <t xml:space="preserve">DAVDWK/16-17/PS1514</t>
  </si>
  <si>
    <t xml:space="preserve">JASMINE KAUR</t>
  </si>
  <si>
    <t xml:space="preserve">HARVINDER SINGH</t>
  </si>
  <si>
    <t xml:space="preserve">FLAT NO. C 301, 3RD FLOOR, SHIVAM APTS, PLOT NO. 14, SEC, 12, DWARKA</t>
  </si>
  <si>
    <t xml:space="preserve">DAVDWK/16-17/PS1515</t>
  </si>
  <si>
    <t xml:space="preserve">NAYRA</t>
  </si>
  <si>
    <t xml:space="preserve">WZ-12, POSSANGI PUR, JANAK PURI, NEW DELHI</t>
  </si>
  <si>
    <t xml:space="preserve">DAVDWK/16-17/PS1516</t>
  </si>
  <si>
    <t xml:space="preserve">UNNATI SINGH</t>
  </si>
  <si>
    <t xml:space="preserve">11-8-2012</t>
  </si>
  <si>
    <t xml:space="preserve">VIRENDER PRATAP SINGH</t>
  </si>
  <si>
    <t xml:space="preserve">SAPNA SINGH</t>
  </si>
  <si>
    <t xml:space="preserve">RZ/21-A, RAGHU NAGAR, ST. NO. 4, NEAR DABRI MORE, ND</t>
  </si>
  <si>
    <t xml:space="preserve">DAVDWK/16-17/PS1517</t>
  </si>
  <si>
    <t xml:space="preserve">HARSH</t>
  </si>
  <si>
    <t xml:space="preserve">YOGESH KUMAR</t>
  </si>
  <si>
    <t xml:space="preserve">SUMAN</t>
  </si>
  <si>
    <t xml:space="preserve">WE-40, FLAT NO. 10, AASHIYANA APTS, RAMA PARK ROAD, ND</t>
  </si>
  <si>
    <t xml:space="preserve">DAVDWK/16-17/PS1518</t>
  </si>
  <si>
    <t xml:space="preserve">RIAAN RAI</t>
  </si>
  <si>
    <t xml:space="preserve">NAVEEN RAI</t>
  </si>
  <si>
    <t xml:space="preserve">RITU RAI</t>
  </si>
  <si>
    <t xml:space="preserve">H.NO. 10/7 B, ST. NO. 21, SADH NAGAR 2, PALAM, NEW DELHI</t>
  </si>
  <si>
    <t xml:space="preserve">DAVDWK/16-17/PS1519</t>
  </si>
  <si>
    <t xml:space="preserve">TEJAS SINGH SOLANKI</t>
  </si>
  <si>
    <t xml:space="preserve">SUJIT KUMAR SOLANKI</t>
  </si>
  <si>
    <t xml:space="preserve">PUJA SOLANKI</t>
  </si>
  <si>
    <t xml:space="preserve">359, POCKET 2, SECTOR 19, DWARKA, ND</t>
  </si>
  <si>
    <t xml:space="preserve">DAVDWK/16-17/PS1521</t>
  </si>
  <si>
    <t xml:space="preserve">SANVI MITTAL</t>
  </si>
  <si>
    <t xml:space="preserve">AMIT MITTAL</t>
  </si>
  <si>
    <t xml:space="preserve">MEENU MITTAL</t>
  </si>
  <si>
    <t xml:space="preserve">J/74, ARYA SAMAJ ROAD, UTTAM NAGAR, ND</t>
  </si>
  <si>
    <t xml:space="preserve">DAVDWK/16-17/PS1522</t>
  </si>
  <si>
    <t xml:space="preserve">ANANYA BANSAL</t>
  </si>
  <si>
    <t xml:space="preserve">31-3-2013</t>
  </si>
  <si>
    <t xml:space="preserve">SAURABH BANSAL</t>
  </si>
  <si>
    <t xml:space="preserve">ANJANA BANSAL</t>
  </si>
  <si>
    <t xml:space="preserve">T-184, OM VIHAR SHUKKAR BAZAR, UTTAM BAZAR, ND</t>
  </si>
  <si>
    <t xml:space="preserve">DAVDWK/16-17/PS1523</t>
  </si>
  <si>
    <t xml:space="preserve">DEVANSH SRIVASTAVA</t>
  </si>
  <si>
    <t xml:space="preserve">28-2-2013</t>
  </si>
  <si>
    <t xml:space="preserve">MANISH SRIVASTAV</t>
  </si>
  <si>
    <t xml:space="preserve">NUTAN SRIVASTAVA</t>
  </si>
  <si>
    <t xml:space="preserve">C-27-A, 2ND FL JEEVAN PARK, PANKHA ROAD, UTTAM NAGAR, ND</t>
  </si>
  <si>
    <t xml:space="preserve">DAVDWK/16-17/PS1524</t>
  </si>
  <si>
    <t xml:space="preserve">PRINS KUMAR</t>
  </si>
  <si>
    <t xml:space="preserve">SUMIT KUMAR</t>
  </si>
  <si>
    <t xml:space="preserve">GYANSANGH MITRA</t>
  </si>
  <si>
    <t xml:space="preserve">207 B, ST. NO. 2, VAISHALI PALAM DABRI ROAD, ND</t>
  </si>
  <si>
    <t xml:space="preserve">DAVDWK/16-17/PS1525</t>
  </si>
  <si>
    <t xml:space="preserve">AANEELESH PRADHAN</t>
  </si>
  <si>
    <t xml:space="preserve">AMARESH PRADHAN</t>
  </si>
  <si>
    <t xml:space="preserve">NEELAM PRADHAN</t>
  </si>
  <si>
    <t xml:space="preserve">D-9, 2ND FLOOR, SECTOR 8, DWARKA, ND</t>
  </si>
  <si>
    <t xml:space="preserve">DAVDWK/16-17/PS1527</t>
  </si>
  <si>
    <t xml:space="preserve">RIDDHIMA DOSAD</t>
  </si>
  <si>
    <t xml:space="preserve">ANAND SINGH</t>
  </si>
  <si>
    <t xml:space="preserve">H-3/85, FLAT NO. 201, 2ND FLOOR, BENGALI COLONY, PALAM, ND</t>
  </si>
  <si>
    <t xml:space="preserve">DAVDWK/16-17/PS1528</t>
  </si>
  <si>
    <t xml:space="preserve">ABHAY DAHIYA</t>
  </si>
  <si>
    <t xml:space="preserve">DEVINDER DAHIYA</t>
  </si>
  <si>
    <t xml:space="preserve">SONIA DAHIYA</t>
  </si>
  <si>
    <t xml:space="preserve">WZ-39-B, PALAM VILLAGE, NEAR PALAM CIRCLE, ND</t>
  </si>
  <si>
    <t xml:space="preserve">DAVDWK/16-17/PS1529</t>
  </si>
  <si>
    <t xml:space="preserve">GAURAV PUJARI</t>
  </si>
  <si>
    <t xml:space="preserve">24.10.2012</t>
  </si>
  <si>
    <t xml:space="preserve">PRADEEP PUJARI</t>
  </si>
  <si>
    <t xml:space="preserve">DEVKI PUJARI</t>
  </si>
  <si>
    <t xml:space="preserve">RZ B/88, DABRI EXTN., EAST, NEW DELHI</t>
  </si>
  <si>
    <t xml:space="preserve">DAVDWK/16-17/PS1530</t>
  </si>
  <si>
    <t xml:space="preserve">SAKSHAM PANDEY</t>
  </si>
  <si>
    <t xml:space="preserve">ABHISHEK PANDEY</t>
  </si>
  <si>
    <t xml:space="preserve">SHWETA SHARMA</t>
  </si>
  <si>
    <t xml:space="preserve">FLAT NO. 336, ADARSH APTS, PKT. 16, SEC 3, DWARKA, ND</t>
  </si>
  <si>
    <t xml:space="preserve">DAVDWK/16-17/PS1531</t>
  </si>
  <si>
    <t xml:space="preserve">KABEER PATNEY</t>
  </si>
  <si>
    <t xml:space="preserve">SANJEEV PATNEY</t>
  </si>
  <si>
    <t xml:space="preserve">SALONI PATNEY</t>
  </si>
  <si>
    <t xml:space="preserve">B-51-D, SANJAY ENCLAVE, UTTAM NAGAR, ND</t>
  </si>
  <si>
    <t xml:space="preserve">DAVDWK/16-17/PS1532</t>
  </si>
  <si>
    <t xml:space="preserve">SHAKSHAM BHARDWAJ</t>
  </si>
  <si>
    <t xml:space="preserve">ANIL KUMAR  </t>
  </si>
  <si>
    <t xml:space="preserve">MUKESH DEVI</t>
  </si>
  <si>
    <t xml:space="preserve">FLAT NO. B 904, PLT 38, ELIGIBLE APTS, SEC 10, DWARKA, ND</t>
  </si>
  <si>
    <t xml:space="preserve">DAVDWK/16-17/PS1534</t>
  </si>
  <si>
    <t xml:space="preserve">TINSHA UPADHYAY</t>
  </si>
  <si>
    <t xml:space="preserve">JITENDER UPADHYAY</t>
  </si>
  <si>
    <t xml:space="preserve">ANAMIKA UPADHYAY</t>
  </si>
  <si>
    <t xml:space="preserve">F 2/65, MAHAVIR ENCLAVE, PALAM ND</t>
  </si>
  <si>
    <t xml:space="preserve">DAVDWK/16-17/PS1535</t>
  </si>
  <si>
    <t xml:space="preserve">YAHVI KANERE</t>
  </si>
  <si>
    <t xml:space="preserve">27-11-2012</t>
  </si>
  <si>
    <t xml:space="preserve">PANKAJ KANERE</t>
  </si>
  <si>
    <t xml:space="preserve">MANISHA KANERE</t>
  </si>
  <si>
    <t xml:space="preserve">H-962 D, PALAM EXTN., SECTOR 7, DWARKA, ND</t>
  </si>
  <si>
    <t xml:space="preserve">DAVDWK/16-17/PS1536</t>
  </si>
  <si>
    <t xml:space="preserve">VAIDEHI RANKLA</t>
  </si>
  <si>
    <t xml:space="preserve">RAMESH RANKLA</t>
  </si>
  <si>
    <t xml:space="preserve">SEEMA MEENA</t>
  </si>
  <si>
    <t xml:space="preserve">J-2, GALI NO. 5, RAMA PARK ROAD, MOHAN GARDEN, UTTAM NGR, ND</t>
  </si>
  <si>
    <t xml:space="preserve">DAVDWK/16-17/PS1537</t>
  </si>
  <si>
    <t xml:space="preserve">DEVANKI JHARWAL</t>
  </si>
  <si>
    <t xml:space="preserve">CHANDRA PRAKASH MEENA</t>
  </si>
  <si>
    <t xml:space="preserve">MAMTA MEENA</t>
  </si>
  <si>
    <t xml:space="preserve">J-24, RAMA PARK ROAD, MOHAM GARDEN, UTTAM NAGAR, ND</t>
  </si>
  <si>
    <t xml:space="preserve">DAVDWK/16-17/PS1538</t>
  </si>
  <si>
    <t xml:space="preserve">NAVYA MIDAME</t>
  </si>
  <si>
    <t xml:space="preserve">PAWAN KUMAR MIDAME</t>
  </si>
  <si>
    <t xml:space="preserve">SIRISHA YERRA MIDAME</t>
  </si>
  <si>
    <t xml:space="preserve">FLAT NO. 466, METRO VIEW APTS, SEC 13, PKT. B, DDA FLATS, DWARKA</t>
  </si>
  <si>
    <t xml:space="preserve">DAVDWK/16-17/PS1540</t>
  </si>
  <si>
    <t xml:space="preserve">SHARVEY PAL</t>
  </si>
  <si>
    <t xml:space="preserve">39/B 4, POCKET 8, SECTOR 23 B, DWARKA, ND</t>
  </si>
  <si>
    <t xml:space="preserve">DAVDWK/16-17/PS1541</t>
  </si>
  <si>
    <t xml:space="preserve">PRAGYA CHAUHAN</t>
  </si>
  <si>
    <t xml:space="preserve">RACHNA CHAUHAN</t>
  </si>
  <si>
    <t xml:space="preserve">BLOCK N, C 4 E, H.NO. 24, JANAK PURI, ND</t>
  </si>
  <si>
    <t xml:space="preserve">DAVDWK/16-17/PS1542</t>
  </si>
  <si>
    <t xml:space="preserve">VANSHI YADAV</t>
  </si>
  <si>
    <t xml:space="preserve">11.8.2012</t>
  </si>
  <si>
    <t xml:space="preserve">AJIT SINGH YADAV</t>
  </si>
  <si>
    <t xml:space="preserve">SUNITA KUMARI</t>
  </si>
  <si>
    <t xml:space="preserve">RZ-686 A/1, ST. NO. 27 A, SADH NAGAR PART II, PALAM</t>
  </si>
  <si>
    <t xml:space="preserve">DAVDWK/16-17/PS1543</t>
  </si>
  <si>
    <t xml:space="preserve">AYUSHMAAN SINGH</t>
  </si>
  <si>
    <t xml:space="preserve">ANAND KUMAR</t>
  </si>
  <si>
    <t xml:space="preserve">PRITI SINGH</t>
  </si>
  <si>
    <t xml:space="preserve">C-42, RAJ NAGAR 2, PALAM COLONY, OLD MEHRAULI ROAD, ND</t>
  </si>
  <si>
    <t xml:space="preserve">DAVDWK/16-17/PS1544</t>
  </si>
  <si>
    <t xml:space="preserve">SHAURYA TRIPATHI</t>
  </si>
  <si>
    <t xml:space="preserve">10.6.2012</t>
  </si>
  <si>
    <t xml:space="preserve">ASHUTOSH TRIPATHI</t>
  </si>
  <si>
    <t xml:space="preserve">DIVYA SHUKLA</t>
  </si>
  <si>
    <t xml:space="preserve">169, SHREE AWAS, L&amp;T, APTS, SEC 18 B, DWARKA, ND</t>
  </si>
  <si>
    <t xml:space="preserve">DAVDWK/16-17/PS1545</t>
  </si>
  <si>
    <t xml:space="preserve">YASHVI  </t>
  </si>
  <si>
    <t xml:space="preserve">30.3.2013</t>
  </si>
  <si>
    <t xml:space="preserve">RAKESH GOEL</t>
  </si>
  <si>
    <t xml:space="preserve">SUMAN GOEL</t>
  </si>
  <si>
    <t xml:space="preserve">FLAT NO. 801, 8TH FLOOR, D2A BLOK, PH. 2, SEC 18 B, DWARKA, ND</t>
  </si>
  <si>
    <t xml:space="preserve">DAVDWK/16-17/PS1546</t>
  </si>
  <si>
    <t xml:space="preserve">AKSHAY SHANKAR</t>
  </si>
  <si>
    <t xml:space="preserve">AMOD SHANKAR</t>
  </si>
  <si>
    <t xml:space="preserve">VARSHA</t>
  </si>
  <si>
    <t xml:space="preserve">A 18 A, FIRST FLOOR, KIRAN GARDEN, UTTAM NAGAR, ND</t>
  </si>
  <si>
    <t xml:space="preserve">DAVDWK/16-17/PS1547</t>
  </si>
  <si>
    <t xml:space="preserve">AADYA NANDA</t>
  </si>
  <si>
    <t xml:space="preserve">13.9.2012</t>
  </si>
  <si>
    <t xml:space="preserve">JITENDER NANDA</t>
  </si>
  <si>
    <t xml:space="preserve">BHARTI NANDA</t>
  </si>
  <si>
    <t xml:space="preserve">J 68, GALI NO. 5, RAJ NAGAR 1, PALAM COLONY, ND</t>
  </si>
  <si>
    <t xml:space="preserve">DAVDWK/16-17/PS1548</t>
  </si>
  <si>
    <t xml:space="preserve">OMANSH TANWAR</t>
  </si>
  <si>
    <t xml:space="preserve">19.8.2012</t>
  </si>
  <si>
    <t xml:space="preserve">PRAVEEN KUMAR TANWAR</t>
  </si>
  <si>
    <t xml:space="preserve">SUMAN RANI</t>
  </si>
  <si>
    <t xml:space="preserve">B 5, GALI NO. 21, MAHAVIR ENCLAVE PART 2, UTTAM NAGAR, ND</t>
  </si>
  <si>
    <t xml:space="preserve">DAVDWK/16-17/PS1549</t>
  </si>
  <si>
    <t xml:space="preserve">BHARAT YADAV</t>
  </si>
  <si>
    <t xml:space="preserve">14-12-2012</t>
  </si>
  <si>
    <t xml:space="preserve">SANJEEV YADAV</t>
  </si>
  <si>
    <t xml:space="preserve">FLAT NO. 2, RZ P 346 A, RAJ NAGAR II, PALAM COLONY, ND</t>
  </si>
  <si>
    <t xml:space="preserve">DAVDWK/16-17/PS1550</t>
  </si>
  <si>
    <t xml:space="preserve">SHEELA YADAV</t>
  </si>
  <si>
    <t xml:space="preserve">DAVDWK/16-17/PS1551</t>
  </si>
  <si>
    <t xml:space="preserve">ISHAAN AGGARWAL</t>
  </si>
  <si>
    <t xml:space="preserve">SUMIT AGGARWAL</t>
  </si>
  <si>
    <t xml:space="preserve">G-112 A, SCHOOL ROAD, UTTAM NAGAR, ND</t>
  </si>
  <si>
    <t xml:space="preserve">DAVDWK/16-17/PS1552</t>
  </si>
  <si>
    <t xml:space="preserve">REEYANSH RAWAT</t>
  </si>
  <si>
    <t xml:space="preserve">ARUNA RAWAT</t>
  </si>
  <si>
    <t xml:space="preserve">780, UG FLOOR, POCKET 3, SECTOR 19, DWARKA</t>
  </si>
  <si>
    <t xml:space="preserve">DAVDWK/16-17/PS1553</t>
  </si>
  <si>
    <t xml:space="preserve">ADHIKSHIT</t>
  </si>
  <si>
    <t xml:space="preserve">SANDEEP KUMAR SINGH</t>
  </si>
  <si>
    <t xml:space="preserve">102 A PRATAP ENCLAVE, MOHAN GARDEN NEW DELHI </t>
  </si>
  <si>
    <t xml:space="preserve">DAVDWK/16-17/PS1554</t>
  </si>
  <si>
    <t xml:space="preserve">KARTIK SHARMA</t>
  </si>
  <si>
    <t xml:space="preserve">CHANDAN KUMAR SHARMA</t>
  </si>
  <si>
    <t xml:space="preserve">KALYANI SHARMA</t>
  </si>
  <si>
    <t xml:space="preserve">H.NO. 6 A, GALI NO. 12, JAI VIHAR PH. 3, HARPHOOL VIHAR, BAPRAULA, DELHI</t>
  </si>
  <si>
    <t xml:space="preserve">DAVDWK/16-17/PS1555</t>
  </si>
  <si>
    <t xml:space="preserve">ANJU</t>
  </si>
  <si>
    <t xml:space="preserve">RZ B 35 A, BINDAPUR EXTN., UTTAM NAGAR, ND</t>
  </si>
  <si>
    <t xml:space="preserve">DAVDWK/16-17/PS1556</t>
  </si>
  <si>
    <t xml:space="preserve">PREEKSHA SIKARWAL</t>
  </si>
  <si>
    <t xml:space="preserve">16.2.2013</t>
  </si>
  <si>
    <t xml:space="preserve">KULDEEP SIKARWAR</t>
  </si>
  <si>
    <t xml:space="preserve">UAMRATA TOMAR</t>
  </si>
  <si>
    <t xml:space="preserve">DDA FLATS, H.NO. 42, BLOCK A-9, SEC 23 B, DWARKA, ND</t>
  </si>
  <si>
    <t xml:space="preserve">DAVDWK/16-17/PS1557</t>
  </si>
  <si>
    <t xml:space="preserve">AAYUSH BISHT</t>
  </si>
  <si>
    <t xml:space="preserve">KUNDAN SINGH</t>
  </si>
  <si>
    <t xml:space="preserve">DEVKI BISHT</t>
  </si>
  <si>
    <t xml:space="preserve">RADHIKA APTS, FLAT NO. 667, PH 2, SEC 14, DWARKA, ND</t>
  </si>
  <si>
    <t xml:space="preserve">DAVDWK/16-17/PS1559</t>
  </si>
  <si>
    <t xml:space="preserve">AKSHAT PATTNAIK</t>
  </si>
  <si>
    <t xml:space="preserve">SHIV SHANKAR PATTNAIK</t>
  </si>
  <si>
    <t xml:space="preserve">UPASANA M PATTNAIK</t>
  </si>
  <si>
    <t xml:space="preserve">A-507, VASUNDHARA APTS, PLOT NO. 16, SEC 6, DWARKA, ND</t>
  </si>
  <si>
    <t xml:space="preserve">DAVDWK/16-17/PS1561</t>
  </si>
  <si>
    <t xml:space="preserve">PRANJAL NEEMROTH</t>
  </si>
  <si>
    <t xml:space="preserve">GOVIND SAHAY MEENA</t>
  </si>
  <si>
    <t xml:space="preserve">SAJNI MEENA</t>
  </si>
  <si>
    <t xml:space="preserve">RZ H 256, GALI NO. 7, RAJ NAGAR II, PALAM, ND</t>
  </si>
  <si>
    <t xml:space="preserve">DAVDWK/16-17/PS1562</t>
  </si>
  <si>
    <t xml:space="preserve">MAHIR ARORA</t>
  </si>
  <si>
    <t xml:space="preserve">NEERAJ ARORA</t>
  </si>
  <si>
    <t xml:space="preserve">MANSI ARORA</t>
  </si>
  <si>
    <t xml:space="preserve">WZ-324, G BLOCK, JAIL ROAD, HARI NAGAR, ND</t>
  </si>
  <si>
    <t xml:space="preserve">DAVDWK/16-17/PS1563</t>
  </si>
  <si>
    <t xml:space="preserve">SANVI BHATIA</t>
  </si>
  <si>
    <t xml:space="preserve">SACHIN BHATIA</t>
  </si>
  <si>
    <t xml:space="preserve">SHIKHA BHATIA</t>
  </si>
  <si>
    <t xml:space="preserve">E-804, B-1, FLAT NO. PRAGYA APARTMENT, SECTOR 2, DWARKA, ND</t>
  </si>
  <si>
    <t xml:space="preserve">DAVDWK/16-17/PS1565</t>
  </si>
  <si>
    <t xml:space="preserve">SACHIT MISHRA</t>
  </si>
  <si>
    <t xml:space="preserve">SANJAY MISHRA</t>
  </si>
  <si>
    <t xml:space="preserve">GEETA MISHRA</t>
  </si>
  <si>
    <t xml:space="preserve">H-3/86, UG 2, UPPER GRUND FLOOR, ND</t>
  </si>
  <si>
    <t xml:space="preserve">DAVDWK/16-17/PS1566</t>
  </si>
  <si>
    <t xml:space="preserve">YUVRAJ SOOD</t>
  </si>
  <si>
    <t xml:space="preserve">MANOJ KUMAR</t>
  </si>
  <si>
    <t xml:space="preserve">SOOD HOUSE, RZ-F-68, ST. O. 4, MAHAVIR ENCLAVE, ND</t>
  </si>
  <si>
    <t xml:space="preserve">DAVDWK/16-17/PS1567</t>
  </si>
  <si>
    <t xml:space="preserve">TRISHA</t>
  </si>
  <si>
    <t xml:space="preserve">SHAILENDER KUMAR</t>
  </si>
  <si>
    <t xml:space="preserve">MAMTA RANI</t>
  </si>
  <si>
    <t xml:space="preserve">DAVDWK/16-17/PS1568</t>
  </si>
  <si>
    <t xml:space="preserve">URVANSH CHHABRA</t>
  </si>
  <si>
    <t xml:space="preserve">KAPIL CHHABRA</t>
  </si>
  <si>
    <t xml:space="preserve">RZ-28 A, INDRA PARK, UTTAM NAGAR, ND</t>
  </si>
  <si>
    <t xml:space="preserve">DAVDWK/16-17/PS1569</t>
  </si>
  <si>
    <t xml:space="preserve">HARSHIT POKHRIYAL</t>
  </si>
  <si>
    <t xml:space="preserve">9.1.2013</t>
  </si>
  <si>
    <t xml:space="preserve">SURYA PRAKASH</t>
  </si>
  <si>
    <t xml:space="preserve">RZ H-228, ST. NO. 7, RAJ NAGAR II, PALAM COLONY, ND</t>
  </si>
  <si>
    <t xml:space="preserve">DAVDWK/16-17/PS1570</t>
  </si>
  <si>
    <t xml:space="preserve">CHIRAG SURANA</t>
  </si>
  <si>
    <t xml:space="preserve">14-3-2013</t>
  </si>
  <si>
    <t xml:space="preserve">VIKAS SURANA</t>
  </si>
  <si>
    <t xml:space="preserve">SANTOSH SURANA</t>
  </si>
  <si>
    <t xml:space="preserve">FLAT NO. 141, SEC 12, PKT. 2, DWARKADHISH APTS, DWARKA, ND</t>
  </si>
  <si>
    <t xml:space="preserve">DAVDWK/16-17/PS1571</t>
  </si>
  <si>
    <t xml:space="preserve">YASHVI JAIN</t>
  </si>
  <si>
    <t xml:space="preserve">DINESH KUMAR JAIN</t>
  </si>
  <si>
    <t xml:space="preserve">SURBHI JAIN</t>
  </si>
  <si>
    <t xml:space="preserve">RZ-258, T EXT., NEAR RAJAPURI, ND</t>
  </si>
  <si>
    <t xml:space="preserve">DAVDWK/16-17/PS1572</t>
  </si>
  <si>
    <t xml:space="preserve">DEVYANSH KAUL</t>
  </si>
  <si>
    <t xml:space="preserve">SHASHANK KAUL</t>
  </si>
  <si>
    <t xml:space="preserve">ANKITA KAUL</t>
  </si>
  <si>
    <t xml:space="preserve">FLAT 143, PLOT 2, RMLH &amp; NH EMPLOYEE APTS, SEC 11,DWARKA, ND</t>
  </si>
  <si>
    <t xml:space="preserve">DAVDWK/16-17/PS1573</t>
  </si>
  <si>
    <t xml:space="preserve">SYON JASWAL</t>
  </si>
  <si>
    <t xml:space="preserve">14.2.2013</t>
  </si>
  <si>
    <t xml:space="preserve">SURESH JASWAL</t>
  </si>
  <si>
    <t xml:space="preserve">SHILPA JASWAL</t>
  </si>
  <si>
    <t xml:space="preserve">D-3/31, VASHIST PARK, PANKHA ROAD, ND</t>
  </si>
  <si>
    <t xml:space="preserve">DAVDWK/16-17/PS1574</t>
  </si>
  <si>
    <t xml:space="preserve">MEDHANSH ANAND</t>
  </si>
  <si>
    <t xml:space="preserve">2.5.2012</t>
  </si>
  <si>
    <t xml:space="preserve">LALIT ANAND</t>
  </si>
  <si>
    <t xml:space="preserve">MANJU ANAND</t>
  </si>
  <si>
    <t xml:space="preserve">A-1/198, 2ND FLOOR, HASTSAL ROAD, UTTAM NAGAR, ND</t>
  </si>
  <si>
    <t xml:space="preserve">DAVDWK/16-17/PS1575</t>
  </si>
  <si>
    <t xml:space="preserve">AKSHITA YADAV</t>
  </si>
  <si>
    <t xml:space="preserve">8.11.2012</t>
  </si>
  <si>
    <t xml:space="preserve">ARUN YADAV</t>
  </si>
  <si>
    <t xml:space="preserve">WZ-44-A, FLAT NO. 2, PALAM, ND</t>
  </si>
  <si>
    <t xml:space="preserve">DAVDWK/16-17/PS1576</t>
  </si>
  <si>
    <t xml:space="preserve">ISHA</t>
  </si>
  <si>
    <t xml:space="preserve">24-4-2012</t>
  </si>
  <si>
    <t xml:space="preserve">SONAM</t>
  </si>
  <si>
    <t xml:space="preserve">RZ F 519, NETAJI SUBHASH MARG, RAJ NAGAR II, PALAM, ND</t>
  </si>
  <si>
    <t xml:space="preserve">DAVDWK/16-17/PS1577</t>
  </si>
  <si>
    <t xml:space="preserve">NAMAN SHARMA</t>
  </si>
  <si>
    <t xml:space="preserve">23-6-2012</t>
  </si>
  <si>
    <t xml:space="preserve">GIRISH SHARMA</t>
  </si>
  <si>
    <t xml:space="preserve">H.NO. 1012, BLOCK D, PKT. 3, BINDAPUR DDA FLATS, DWARKA</t>
  </si>
  <si>
    <t xml:space="preserve">DAVDWK/16-17/PS1578</t>
  </si>
  <si>
    <t xml:space="preserve">MADHURIMA HALDER</t>
  </si>
  <si>
    <t xml:space="preserve">ANIMESH HALDER</t>
  </si>
  <si>
    <t xml:space="preserve">ANANYA HALDER</t>
  </si>
  <si>
    <t xml:space="preserve">RZ H 861/B, RAJ NAGAR II, GALI NO. 14, PALAM, ND</t>
  </si>
  <si>
    <t xml:space="preserve">DAVDWK/16-17/PS1579</t>
  </si>
  <si>
    <t xml:space="preserve">SOUMIL KUMAR</t>
  </si>
  <si>
    <t xml:space="preserve">30-3-2013</t>
  </si>
  <si>
    <t xml:space="preserve">HARE RAM PRASAD</t>
  </si>
  <si>
    <t xml:space="preserve">SARITA KUMARI</t>
  </si>
  <si>
    <t xml:space="preserve">RZ-41, OLD RAJA PURI, UTTAM NAGAR,ND</t>
  </si>
  <si>
    <t xml:space="preserve">DAVDWK/16-17/PS1580</t>
  </si>
  <si>
    <t xml:space="preserve">KHUSHAL YADAV</t>
  </si>
  <si>
    <t xml:space="preserve">2-8-2012</t>
  </si>
  <si>
    <t xml:space="preserve">KH-124/2, VILLAGE BAGDOLA, SECTOR 8, DWARKA, ND</t>
  </si>
  <si>
    <t xml:space="preserve">DAVDWK/16-17/PS1581</t>
  </si>
  <si>
    <t xml:space="preserve">SWASTIKA SEN</t>
  </si>
  <si>
    <t xml:space="preserve">2-1-2013</t>
  </si>
  <si>
    <t xml:space="preserve">ANUPAM SEN</t>
  </si>
  <si>
    <t xml:space="preserve">DIPANWITA SEN</t>
  </si>
  <si>
    <t xml:space="preserve">FLAT NO. 402, RZ-F-1/320, GALI NO. 2 A, MAHAVIR ENCLAVE,ND</t>
  </si>
  <si>
    <t xml:space="preserve">DAVDWK/16-17/PS1582</t>
  </si>
  <si>
    <t xml:space="preserve">MEDHANSH KAPOOR</t>
  </si>
  <si>
    <t xml:space="preserve">14-9-2012</t>
  </si>
  <si>
    <t xml:space="preserve">PARVEEN KAPOOR</t>
  </si>
  <si>
    <t xml:space="preserve">SHILPA KAPOOR</t>
  </si>
  <si>
    <t xml:space="preserve">G-2/1A, ST. NO. 28, RAJA PURI, UTTAM NAGAR, ND</t>
  </si>
  <si>
    <t xml:space="preserve">DAVDWK/16-17/PS1583</t>
  </si>
  <si>
    <t xml:space="preserve">KARTHIK RAWAT</t>
  </si>
  <si>
    <t xml:space="preserve">DEPAK RAWAT</t>
  </si>
  <si>
    <t xml:space="preserve">PARYATI RAWAT</t>
  </si>
  <si>
    <t xml:space="preserve">PLOT NO. 76, E BLOCK, ST. NO. 11, RAJA PURI, UTTAM NAGAR, ND</t>
  </si>
  <si>
    <t xml:space="preserve">DAVDWK/16-17/PS1584</t>
  </si>
  <si>
    <t xml:space="preserve">AKSHAT MEHTA</t>
  </si>
  <si>
    <t xml:space="preserve">ANISH KUMAR   </t>
  </si>
  <si>
    <t xml:space="preserve">KIRAN RANA</t>
  </si>
  <si>
    <t xml:space="preserve">K-3/35, MOHAN GARDEN, UTTAM NAGAR, ND</t>
  </si>
  <si>
    <t xml:space="preserve">DAVDWK/16-17/PS1586</t>
  </si>
  <si>
    <t xml:space="preserve">MAANVIK ARJUN BHATT</t>
  </si>
  <si>
    <t xml:space="preserve">03.01.2013</t>
  </si>
  <si>
    <t xml:space="preserve">GOPAL BHATT</t>
  </si>
  <si>
    <t xml:space="preserve">GEETA KANDPAL BHATT</t>
  </si>
  <si>
    <t xml:space="preserve">WZ-25, BAL UDHYAN ROAD, NEAR RAJAPAURI, UTTAM NAGAR, ND</t>
  </si>
  <si>
    <t xml:space="preserve">DAVDWK/16-17/PS1587</t>
  </si>
  <si>
    <t xml:space="preserve">TANVI KUSHWAHA</t>
  </si>
  <si>
    <t xml:space="preserve">RAJESH KUSHWAHA</t>
  </si>
  <si>
    <t xml:space="preserve">BHAWNA KUSHWAHA</t>
  </si>
  <si>
    <t xml:space="preserve">10/2/9, FLAT NO. 201, OM VIHAR PHASE I, UTTAM NAGAR, ND</t>
  </si>
  <si>
    <t xml:space="preserve">DAVDWK/16-17/PS1588</t>
  </si>
  <si>
    <t xml:space="preserve">PRIYANSHI JAISWAL</t>
  </si>
  <si>
    <t xml:space="preserve">3-5-2012</t>
  </si>
  <si>
    <t xml:space="preserve">PUNEET JAISWAL</t>
  </si>
  <si>
    <t xml:space="preserve">PALLAVI JAISWAL</t>
  </si>
  <si>
    <t xml:space="preserve">199, METRO VIEW APTS, SEC 13, DWARKA, ND</t>
  </si>
  <si>
    <t xml:space="preserve">DAVDWK/16-17/PS1589</t>
  </si>
  <si>
    <t xml:space="preserve">AARAYNA SHARMA</t>
  </si>
  <si>
    <t xml:space="preserve">VISHAL SHARMA</t>
  </si>
  <si>
    <t xml:space="preserve">F-31, ST. NO. 3, MAHAVIR ENCLAVE, NEAR DWARKA SEC 1, ND</t>
  </si>
  <si>
    <t xml:space="preserve">DAVDWK/16-17/PS1590</t>
  </si>
  <si>
    <t xml:space="preserve">VIHAAN KUSHWAHA</t>
  </si>
  <si>
    <t xml:space="preserve">ARJUN KUSHWAHA</t>
  </si>
  <si>
    <t xml:space="preserve">NEELAM KUSHWAHA</t>
  </si>
  <si>
    <t xml:space="preserve">T-2, BLOCK B, WZ-418, GALI NO. 4 A, SADH NAGAR I, PALAM, ND</t>
  </si>
  <si>
    <t xml:space="preserve">DAVDWK/16-17/PS1591</t>
  </si>
  <si>
    <t xml:space="preserve">YATHARTH BISWAS</t>
  </si>
  <si>
    <t xml:space="preserve">22-9-2012</t>
  </si>
  <si>
    <t xml:space="preserve">PRASENJIT BISWAS</t>
  </si>
  <si>
    <t xml:space="preserve">KOELI BISWAS</t>
  </si>
  <si>
    <t xml:space="preserve">FLAT NO. 221, GOLDEN HEIGHTS APTS, SEC 12, DWARKA, ND</t>
  </si>
  <si>
    <t xml:space="preserve">DAVDWK/16-17/PS1592</t>
  </si>
  <si>
    <t xml:space="preserve">NEVAAN SINHA</t>
  </si>
  <si>
    <t xml:space="preserve">29.4.2012</t>
  </si>
  <si>
    <t xml:space="preserve">PUJA SINHA</t>
  </si>
  <si>
    <t xml:space="preserve">FLAT NO. 101, B-50, NANHEY PARK, MATIALA, DELHI</t>
  </si>
  <si>
    <t xml:space="preserve">DAVDWK/16-17/PS1594</t>
  </si>
  <si>
    <t xml:space="preserve">AVNI DIXIT</t>
  </si>
  <si>
    <t xml:space="preserve">19-3-2013</t>
  </si>
  <si>
    <t xml:space="preserve">PARVEEN KUMAR DIXIT</t>
  </si>
  <si>
    <t xml:space="preserve">PRATIBHA DIXIT</t>
  </si>
  <si>
    <t xml:space="preserve">H-4/117, MAHAVIR ENCLAVE, BENGALI COLONY, ND</t>
  </si>
  <si>
    <t xml:space="preserve">DAVDWK/16-17/PS1595</t>
  </si>
  <si>
    <t xml:space="preserve">PRAGALBH SINGH</t>
  </si>
  <si>
    <t xml:space="preserve">10-4-2012</t>
  </si>
  <si>
    <t xml:space="preserve">SANTOSH ANAND</t>
  </si>
  <si>
    <t xml:space="preserve">PALLAVI SINGH</t>
  </si>
  <si>
    <t xml:space="preserve">603 A, MEGHDOOT APTS, PLOT 19, SEC 7,DWARKA</t>
  </si>
  <si>
    <t xml:space="preserve">DAVDWK/16-17/PS1596</t>
  </si>
  <si>
    <t xml:space="preserve">YASH ANAND</t>
  </si>
  <si>
    <t xml:space="preserve">VIPIN KUMAR</t>
  </si>
  <si>
    <t xml:space="preserve">SUNITA </t>
  </si>
  <si>
    <t xml:space="preserve">A-26, KIRAN GARDEN GALI NO. 11, UTTAM NAGAR, ND</t>
  </si>
  <si>
    <t xml:space="preserve">DAVDWK/16-17/PS1597</t>
  </si>
  <si>
    <t xml:space="preserve">VRIDHI SINGH</t>
  </si>
  <si>
    <t xml:space="preserve">MONIKA SINGH</t>
  </si>
  <si>
    <t xml:space="preserve">OLD NO. 15, NEW NO. B-96, FF, GALI NO. 24, MAHAVIR ENCLAVE,ND</t>
  </si>
  <si>
    <t xml:space="preserve">DAVDWK/16-17/PS1598</t>
  </si>
  <si>
    <t xml:space="preserve">CHHAVI</t>
  </si>
  <si>
    <t xml:space="preserve">RONIKA</t>
  </si>
  <si>
    <t xml:space="preserve">A 1/27, PEEPAL WALA ROAD, MOHAN GARDEN, UTTAM NAGAR, ND</t>
  </si>
  <si>
    <t xml:space="preserve">DAVDWK/16-17/PS1599</t>
  </si>
  <si>
    <t xml:space="preserve">SHUBH GUPTA</t>
  </si>
  <si>
    <t xml:space="preserve">MANISH KUMAR GUPTA</t>
  </si>
  <si>
    <t xml:space="preserve">RICHA GUPTA</t>
  </si>
  <si>
    <t xml:space="preserve">FLAT NO. BC/C-3, SHRI AGRASEN CGHS, PLOT 10, SEC 7, DWARKA,ND</t>
  </si>
  <si>
    <t xml:space="preserve">DAVDWK/16-17/PS1600</t>
  </si>
  <si>
    <t xml:space="preserve">AADITRI MAMGAIN</t>
  </si>
  <si>
    <t xml:space="preserve">1-8-2012</t>
  </si>
  <si>
    <t xml:space="preserve">ROSHAN MAMGAIN</t>
  </si>
  <si>
    <t xml:space="preserve">AJAY MAMGAIN</t>
  </si>
  <si>
    <t xml:space="preserve">FLAT NO. 96, RADHIKA APTS, SEC 14, PKT. I, DWARKA, ND</t>
  </si>
  <si>
    <t xml:space="preserve">DAVDWK/16-17/PS1601</t>
  </si>
  <si>
    <t xml:space="preserve">KEISHA ARYA</t>
  </si>
  <si>
    <t xml:space="preserve">21.8.2012</t>
  </si>
  <si>
    <t xml:space="preserve">SUMIT ARYA</t>
  </si>
  <si>
    <t xml:space="preserve">GARIMA ARYA</t>
  </si>
  <si>
    <t xml:space="preserve">JB-6 C, LIG FLATS, HARI ENCLAVE, HARI NAGAR, ND</t>
  </si>
  <si>
    <t xml:space="preserve">DAVDWK/16-17/PS1602</t>
  </si>
  <si>
    <t xml:space="preserve">AADVIK SINGH</t>
  </si>
  <si>
    <t xml:space="preserve">ADITYA KUMAR SINGH</t>
  </si>
  <si>
    <t xml:space="preserve">ABHILASHA ARYA SINGH</t>
  </si>
  <si>
    <t xml:space="preserve">10, DEEWAN ESTAGE, BHAGWATI GARDEN, NEAR DWARKA MORE,ND</t>
  </si>
  <si>
    <t xml:space="preserve">DAVDWK/16-17/PS1603</t>
  </si>
  <si>
    <t xml:space="preserve">MISHTI CHAUHAN</t>
  </si>
  <si>
    <t xml:space="preserve">RAHUL CHAUHAN</t>
  </si>
  <si>
    <t xml:space="preserve">SIMPAL CHAUHAN</t>
  </si>
  <si>
    <t xml:space="preserve">RZ/B-20, PRATAP GARDEN, BINDAPUR, UTAM NAGAR, UTTAM NGR. ND</t>
  </si>
  <si>
    <t xml:space="preserve">DAVDWK/16-17/PS1604</t>
  </si>
  <si>
    <t xml:space="preserve">NAKSHITA</t>
  </si>
  <si>
    <t xml:space="preserve">LAKSHMI SEHRAWAT</t>
  </si>
  <si>
    <t xml:space="preserve">151, DP FLATS, SEC 16 B, DWARKA, ND</t>
  </si>
  <si>
    <t xml:space="preserve">DAVDWK/16-17/PS1605</t>
  </si>
  <si>
    <t xml:space="preserve">MANVIK NAGA</t>
  </si>
  <si>
    <t xml:space="preserve">SONIA SINGH</t>
  </si>
  <si>
    <t xml:space="preserve">H.NO. 13, VILLAGE AMBERHAI, SEC. 19, DWARKA, ND</t>
  </si>
  <si>
    <t xml:space="preserve">DAVDWK/16-17/PS1607</t>
  </si>
  <si>
    <t xml:space="preserve">MOHAK GUPTA</t>
  </si>
  <si>
    <t xml:space="preserve">9-11-2012</t>
  </si>
  <si>
    <t xml:space="preserve">SAURAV GUPTA</t>
  </si>
  <si>
    <t xml:space="preserve">SHVETA GUPTA</t>
  </si>
  <si>
    <t xml:space="preserve">PLOT 17, RANAJI ENCLAVE II, OPP. NANGLI DAIRY,NAJAFGARH, ND</t>
  </si>
  <si>
    <t xml:space="preserve">DAVDWK/16-17/PS1608</t>
  </si>
  <si>
    <t xml:space="preserve">KIMAYA GUPTA</t>
  </si>
  <si>
    <t xml:space="preserve">24-1-2013</t>
  </si>
  <si>
    <t xml:space="preserve">VISHNU GUPTA</t>
  </si>
  <si>
    <t xml:space="preserve">17/24, RANAJI ENCLAVE 2, OPP. NANGLI DAIRY, NAJAFGARH, ND</t>
  </si>
  <si>
    <t xml:space="preserve">DAVDWK/16-17/PS1609</t>
  </si>
  <si>
    <t xml:space="preserve">KASHVI RANJAN</t>
  </si>
  <si>
    <t xml:space="preserve">2-12-2012</t>
  </si>
  <si>
    <t xml:space="preserve">MANISH RANJAN</t>
  </si>
  <si>
    <t xml:space="preserve">PUSHPAM KUMARI</t>
  </si>
  <si>
    <t xml:space="preserve">FLAT NO. 10, SURYODAYA APTS, PKT. 8, SEC 12, DWARKA, ND</t>
  </si>
  <si>
    <t xml:space="preserve">DAVDWK/16-17/PS1610</t>
  </si>
  <si>
    <t xml:space="preserve">RIDHIMA SHARMA</t>
  </si>
  <si>
    <t xml:space="preserve">29-9-2012</t>
  </si>
  <si>
    <t xml:space="preserve">WZ-524, GALI NO. 17 C, SADH NAGAR, PALAM COLONY, ND</t>
  </si>
  <si>
    <t xml:space="preserve">DAVDWK/16-17/PS1611</t>
  </si>
  <si>
    <t xml:space="preserve">RHYTHM AGGARWAL</t>
  </si>
  <si>
    <t xml:space="preserve">SHALINI AGGARWAL</t>
  </si>
  <si>
    <t xml:space="preserve">FLAT NO. 234, FIRST FLOOR, NS APARTMENT PKT. 1, PHASE 2, SEC. 13, ND</t>
  </si>
  <si>
    <t xml:space="preserve">DAVDWK/16-17/PS1612</t>
  </si>
  <si>
    <t xml:space="preserve">NAVIKA MAKHARIA</t>
  </si>
  <si>
    <t xml:space="preserve">NAVIN MAKHARIA</t>
  </si>
  <si>
    <t xml:space="preserve">ARATI MAKHARIA</t>
  </si>
  <si>
    <t xml:space="preserve">H-2/90, FIRST FLOOR, BENGALI COLONY, MAHAVIR ENCLAVE, ND</t>
  </si>
  <si>
    <t xml:space="preserve">DAVDWK/16-17/PS1613</t>
  </si>
  <si>
    <t xml:space="preserve">ARPAN MAKHARIA</t>
  </si>
  <si>
    <t xml:space="preserve">DAVDWK/16-17/PS1614</t>
  </si>
  <si>
    <t xml:space="preserve">AYUSHI TOMAR</t>
  </si>
  <si>
    <t xml:space="preserve">SANDEEP TOMAR</t>
  </si>
  <si>
    <t xml:space="preserve">SHEETAL  </t>
  </si>
  <si>
    <t xml:space="preserve">RZ-30 A, ST. NO. 22, VASHIST PARK, PANKHA ROAD, ND</t>
  </si>
  <si>
    <t xml:space="preserve">DAVDWK/16-17/PS1616</t>
  </si>
  <si>
    <t xml:space="preserve">18-4-2012</t>
  </si>
  <si>
    <t xml:space="preserve">RAMAN SHARMA</t>
  </si>
  <si>
    <t xml:space="preserve">ANKITA SHARMA</t>
  </si>
  <si>
    <t xml:space="preserve">FLAT NO. 302, H.NO. 589, SAVITRI SADAN, BIJWASAN, ND</t>
  </si>
  <si>
    <t xml:space="preserve">DAVDWK/16-17/PS1619</t>
  </si>
  <si>
    <t xml:space="preserve">AURANSHIKA TRIPATHY</t>
  </si>
  <si>
    <t xml:space="preserve">4-3-2013</t>
  </si>
  <si>
    <t xml:space="preserve">SIBADATTA TRIPATHY</t>
  </si>
  <si>
    <t xml:space="preserve">RITU MOUSOMI TRIPATHI</t>
  </si>
  <si>
    <t xml:space="preserve">D-1/A/122, 2ND FLOOR, JANAK PURI, ND</t>
  </si>
  <si>
    <t xml:space="preserve">DAVDWK/16-17/PS1621</t>
  </si>
  <si>
    <t xml:space="preserve">SHANAYA SHARMA</t>
  </si>
  <si>
    <t xml:space="preserve">ANIRUDH SHARMA</t>
  </si>
  <si>
    <t xml:space="preserve">NANCY SHARMA</t>
  </si>
  <si>
    <t xml:space="preserve">A-111, G.F, SEC. 8, CRPF ROAD, DWARKA, ND</t>
  </si>
  <si>
    <t xml:space="preserve">DAVDWK/16-17/PS1622</t>
  </si>
  <si>
    <t xml:space="preserve">SIDDHARTH SHARMA</t>
  </si>
  <si>
    <t xml:space="preserve">KAPIL DEV SHARMA</t>
  </si>
  <si>
    <t xml:space="preserve">RZ A -32&amp;33, A BLOCK, MAHAVIR VIHAR, SEC 1, DWARKA, ND</t>
  </si>
  <si>
    <t xml:space="preserve">DAVDWK/16-17/PS1623</t>
  </si>
  <si>
    <t xml:space="preserve">ARADHYA  </t>
  </si>
  <si>
    <t xml:space="preserve">KRISHNA MOHAN JHA</t>
  </si>
  <si>
    <t xml:space="preserve">NISHA JHA</t>
  </si>
  <si>
    <t xml:space="preserve">H.NO. 6/C, PHASE 3, SHIVANI ENCLAVE, NEAR MCD SCHOOL, KAKROLA, ND</t>
  </si>
  <si>
    <t xml:space="preserve">DAVDWK/16-17/PS1624</t>
  </si>
  <si>
    <t xml:space="preserve">SHARANYA KUJUR</t>
  </si>
  <si>
    <t xml:space="preserve">25-1-2013</t>
  </si>
  <si>
    <t xml:space="preserve">VICKY KUJUR</t>
  </si>
  <si>
    <t xml:space="preserve">DEEPTI KUJUR</t>
  </si>
  <si>
    <t xml:space="preserve">3RD FLOOR, D-262, NAWADA HOUSING COMPLEX, UTTAM NAGAR, ND</t>
  </si>
  <si>
    <t xml:space="preserve">DAVDWK/16-17/PS1625</t>
  </si>
  <si>
    <t xml:space="preserve">ANSH SINGH</t>
  </si>
  <si>
    <t xml:space="preserve">JITESH KUMAR</t>
  </si>
  <si>
    <t xml:space="preserve">KAJAL SINGH</t>
  </si>
  <si>
    <t xml:space="preserve">FLAT NO. 703, C BLOCK, PLOT NO. 1 B, SECTOR 2, DWARKA, ND</t>
  </si>
  <si>
    <t xml:space="preserve">DAVDWK/16-17/PS1626</t>
  </si>
  <si>
    <t xml:space="preserve">MANNAT</t>
  </si>
  <si>
    <t xml:space="preserve">SOMVIR</t>
  </si>
  <si>
    <t xml:space="preserve">PRAMILA</t>
  </si>
  <si>
    <t xml:space="preserve">RZ-2, ROSHAN GARDEN, NAJAFGARH, ND</t>
  </si>
  <si>
    <t xml:space="preserve">DAVDWK/16-17/PS1627</t>
  </si>
  <si>
    <t xml:space="preserve">MEDHANSH GULATI</t>
  </si>
  <si>
    <t xml:space="preserve">5-4-2012</t>
  </si>
  <si>
    <t xml:space="preserve">GAURAV GULATI</t>
  </si>
  <si>
    <t xml:space="preserve">NIDHI GULATI</t>
  </si>
  <si>
    <t xml:space="preserve">B-13, AYUDA VIHAR, PLOT NO. 3, SEC 13 DWARKA, ND</t>
  </si>
  <si>
    <t xml:space="preserve">DAVDWK/16-17/PS1628</t>
  </si>
  <si>
    <t xml:space="preserve">SUYASH</t>
  </si>
  <si>
    <t xml:space="preserve">19-4-2012</t>
  </si>
  <si>
    <t xml:space="preserve">SUNIDHI BHANDANI</t>
  </si>
  <si>
    <t xml:space="preserve">21 C, POCKET C, SECTOR 3, DWARKA, DELHI</t>
  </si>
  <si>
    <t xml:space="preserve">DAVDWK/16-17/PS1629</t>
  </si>
  <si>
    <t xml:space="preserve">SHRESHTH VERMA</t>
  </si>
  <si>
    <t xml:space="preserve">27-9-2012</t>
  </si>
  <si>
    <t xml:space="preserve">CHANDRA P. VERMA</t>
  </si>
  <si>
    <t xml:space="preserve">DEEPMALA VERMA</t>
  </si>
  <si>
    <t xml:space="preserve">FLAT NO. 138, PKT. 7, SEC. 12, DWARKA, NEW DELHI</t>
  </si>
  <si>
    <t xml:space="preserve">DAVDWK/16-17/PS1630</t>
  </si>
  <si>
    <t xml:space="preserve">SAHEB ARORA</t>
  </si>
  <si>
    <t xml:space="preserve">VARUN ARORA</t>
  </si>
  <si>
    <t xml:space="preserve">RICHA ARORA</t>
  </si>
  <si>
    <t xml:space="preserve">B-8, ST. NO. 3, SEWAK PARK, DWARKA MORE, ND</t>
  </si>
  <si>
    <t xml:space="preserve">DAVDWK/16-17/PS1631</t>
  </si>
  <si>
    <t xml:space="preserve">SAUEAL AASAN MIM</t>
  </si>
  <si>
    <t xml:space="preserve">MAHAMUDUL HASAN</t>
  </si>
  <si>
    <t xml:space="preserve">SHAILA SARMIN</t>
  </si>
  <si>
    <t xml:space="preserve">R-3/50, NAWADA HOUSING COMPLEX, UTTAM NAGAR, ND</t>
  </si>
  <si>
    <t xml:space="preserve">DAVDWK/16-17/PS1632</t>
  </si>
  <si>
    <t xml:space="preserve">LUV YADAV</t>
  </si>
  <si>
    <t xml:space="preserve">29-11-2012</t>
  </si>
  <si>
    <t xml:space="preserve">PARAMJEET YADAV</t>
  </si>
  <si>
    <t xml:space="preserve">MEENU YADAV</t>
  </si>
  <si>
    <t xml:space="preserve">FLAT NO. 508, PLOT NO. 4, MAHALAXMI APTS, SEC 2, DWARKA, ND</t>
  </si>
  <si>
    <t xml:space="preserve">DAVDWK/16-17/PS1633</t>
  </si>
  <si>
    <t xml:space="preserve">SAMYAK GUPTA</t>
  </si>
  <si>
    <t xml:space="preserve">ANAND GUPTA</t>
  </si>
  <si>
    <t xml:space="preserve">ARCHANA GUPTA</t>
  </si>
  <si>
    <t xml:space="preserve">RZ B, 18A, MAHAVIR VIHAR, DWARKA, SECTOR 1, DWARKA, ND</t>
  </si>
  <si>
    <t xml:space="preserve">DAVDWK/16-17/PS1634</t>
  </si>
  <si>
    <t xml:space="preserve">RIDDHI</t>
  </si>
  <si>
    <t xml:space="preserve">18-3-2013</t>
  </si>
  <si>
    <t xml:space="preserve">SRIKANT SINGH</t>
  </si>
  <si>
    <t xml:space="preserve">KHUSHBOO KANT SINGH</t>
  </si>
  <si>
    <t xml:space="preserve">B 1/55 A, GALI NO. 8, D BLOCK, DASS GARDEN, BAPROLA, ND</t>
  </si>
  <si>
    <t xml:space="preserve">DAVDWK/16-17/PS1636</t>
  </si>
  <si>
    <t xml:space="preserve">DISHITA GUPTA</t>
  </si>
  <si>
    <t xml:space="preserve">ASHU GUPTA</t>
  </si>
  <si>
    <t xml:space="preserve">SHAMITY GUPTA</t>
  </si>
  <si>
    <t xml:space="preserve">B 11, VISHANTIKA APT. PLOT 5A, SECTOR 3, DWARKA</t>
  </si>
  <si>
    <t xml:space="preserve">DAVDWK/16-17/PS1637</t>
  </si>
  <si>
    <t xml:space="preserve">LAVYA DUGGAL</t>
  </si>
  <si>
    <t xml:space="preserve">5-9-2012</t>
  </si>
  <si>
    <t xml:space="preserve">TARUN DUGGAL</t>
  </si>
  <si>
    <t xml:space="preserve">KOMAL DUGGAL</t>
  </si>
  <si>
    <t xml:space="preserve">A-44/46, NAVEEN MARKET, DAL MILL AROAD, UTTAM NAGAR,ND</t>
  </si>
  <si>
    <t xml:space="preserve">DAVDWK/16-17/PS1638</t>
  </si>
  <si>
    <t xml:space="preserve">SIDDHARTH JAIN</t>
  </si>
  <si>
    <t xml:space="preserve">SUNNY JAIN</t>
  </si>
  <si>
    <t xml:space="preserve">RZ D 85, DABRI EXTN. EAST, ND</t>
  </si>
  <si>
    <t xml:space="preserve">DAVDWK/16-17/PS1640</t>
  </si>
  <si>
    <t xml:space="preserve">NIVAN SINGH PATHANIA</t>
  </si>
  <si>
    <t xml:space="preserve">13-3-2012</t>
  </si>
  <si>
    <t xml:space="preserve">VIJAY SINGH</t>
  </si>
  <si>
    <t xml:space="preserve">SHAILZA PATHANIA</t>
  </si>
  <si>
    <t xml:space="preserve">H.NO. 55, NSIT APTS, PKT. 1, PHASE I, SEC. 13, DWARKA, ND</t>
  </si>
  <si>
    <t xml:space="preserve">DAVDWK/16-17/PS1641</t>
  </si>
  <si>
    <t xml:space="preserve">AARAV KUKREJA</t>
  </si>
  <si>
    <t xml:space="preserve">SANDEEP KUKREJA</t>
  </si>
  <si>
    <t xml:space="preserve">SUMITA KUKREJA</t>
  </si>
  <si>
    <t xml:space="preserve">FLAT NO. 95, PALAM GREEN APTS, INDIAN AIRLINES CGHS, PLOT 3 A, SE 11,DWARKA, ND</t>
  </si>
  <si>
    <t xml:space="preserve">DAVDWK/16-17/PS1642</t>
  </si>
  <si>
    <t xml:space="preserve">DRON KHANNA</t>
  </si>
  <si>
    <t xml:space="preserve">11-6-2012</t>
  </si>
  <si>
    <t xml:space="preserve">AMIT KHANNA</t>
  </si>
  <si>
    <t xml:space="preserve">SHIVANI KHANNA</t>
  </si>
  <si>
    <t xml:space="preserve">B-3-A/313, JANAK PURI, ND</t>
  </si>
  <si>
    <t xml:space="preserve">DAVDWK/16-17/PS1643</t>
  </si>
  <si>
    <t xml:space="preserve">LAKSHAY KUMAWAT</t>
  </si>
  <si>
    <t xml:space="preserve">9-8-2012</t>
  </si>
  <si>
    <t xml:space="preserve">VISHNU KUMAWAT</t>
  </si>
  <si>
    <t xml:space="preserve">PURNIMA KUMAWAT</t>
  </si>
  <si>
    <t xml:space="preserve">B 330, FRONT SIDE, 2ND FLOOR, HARI NAGAR, ND</t>
  </si>
  <si>
    <t xml:space="preserve">DAVDWK/16-17/PS1644</t>
  </si>
  <si>
    <t xml:space="preserve">ANASHU</t>
  </si>
  <si>
    <t xml:space="preserve">3-10-2012</t>
  </si>
  <si>
    <t xml:space="preserve">RAM SWAROOP MAHARIA</t>
  </si>
  <si>
    <t xml:space="preserve">B-210, FIRST FLOOR, HARI NAGAR CLOCK TOWER, ND</t>
  </si>
  <si>
    <t xml:space="preserve">DAVDWK/16-17/PS1645</t>
  </si>
  <si>
    <t xml:space="preserve">LAVANYA</t>
  </si>
  <si>
    <t xml:space="preserve">13-2-2013</t>
  </si>
  <si>
    <t xml:space="preserve">KARTIK SOLANKI</t>
  </si>
  <si>
    <t xml:space="preserve">PINKI</t>
  </si>
  <si>
    <t xml:space="preserve">SRS-159, PHIAHU WALI GALI, NASIRPUR VILLAGE, PO PALAM, ND</t>
  </si>
  <si>
    <t xml:space="preserve">DAVDWK/16-17/PS1646</t>
  </si>
  <si>
    <t xml:space="preserve">SONAL BHARTI</t>
  </si>
  <si>
    <t xml:space="preserve">ASHWANI K. BHARTI</t>
  </si>
  <si>
    <t xml:space="preserve">JYOTSANA BHARTI</t>
  </si>
  <si>
    <t xml:space="preserve">D-226, DDA FLATS, BINDA PUR, DWARKA, ND</t>
  </si>
  <si>
    <t xml:space="preserve">DAVDWK/16-17/PS1647</t>
  </si>
  <si>
    <t xml:space="preserve">VIHAAN PATIAL</t>
  </si>
  <si>
    <t xml:space="preserve">VIVEK PATIAL</t>
  </si>
  <si>
    <t xml:space="preserve">POONAM PATIAL</t>
  </si>
  <si>
    <t xml:space="preserve">B 98/A, MAHAVIR VIHAR, SEC 01, DWARKA, ND</t>
  </si>
  <si>
    <t xml:space="preserve">DAVDWK/16-17/PS1648</t>
  </si>
  <si>
    <t xml:space="preserve">ASHI</t>
  </si>
  <si>
    <t xml:space="preserve">LOKENDRA KUMAR</t>
  </si>
  <si>
    <t xml:space="preserve">RZD 1/117, GALI NO. MAHAVIR ENCLAVE NEW DELHI</t>
  </si>
  <si>
    <t xml:space="preserve">DAVDWK/16-17/PS1649</t>
  </si>
  <si>
    <t xml:space="preserve">YASHIKA JAIN</t>
  </si>
  <si>
    <t xml:space="preserve">6-2-2013</t>
  </si>
  <si>
    <t xml:space="preserve">SAMBHAV JAIN</t>
  </si>
  <si>
    <t xml:space="preserve">CHARV JAIN</t>
  </si>
  <si>
    <t xml:space="preserve">A94, DDA MIG FLATS, SEC 12, DWARKA, ND</t>
  </si>
  <si>
    <t xml:space="preserve">DAVDWK/16-17/PS1650</t>
  </si>
  <si>
    <t xml:space="preserve">PRABAL P.S. RAGHAVA</t>
  </si>
  <si>
    <t xml:space="preserve">31-1-2013</t>
  </si>
  <si>
    <t xml:space="preserve">CHHATTARPAL SINGH</t>
  </si>
  <si>
    <t xml:space="preserve">FLAT NO. 11, DELHI GOVT. STAFF QRTS, (PWD), SEC 3, DWARKA, ND</t>
  </si>
  <si>
    <t xml:space="preserve">DAVDWK/16-17/PS1651</t>
  </si>
  <si>
    <t xml:space="preserve">DHAIRYA DOGRA</t>
  </si>
  <si>
    <t xml:space="preserve">6-6-2012</t>
  </si>
  <si>
    <t xml:space="preserve">VIVEK DOGRA</t>
  </si>
  <si>
    <t xml:space="preserve">KAMLESH</t>
  </si>
  <si>
    <t xml:space="preserve">WZ-423/C, RAJ NAGAR I, PALAM COLONY, ND</t>
  </si>
  <si>
    <t xml:space="preserve">DAVDWK/16-17/PS1652</t>
  </si>
  <si>
    <t xml:space="preserve">ABHEEK KUMAR</t>
  </si>
  <si>
    <t xml:space="preserve">15-10-2012</t>
  </si>
  <si>
    <t xml:space="preserve">BIRENDRA KUMAR</t>
  </si>
  <si>
    <t xml:space="preserve">RAKHI KUMARI</t>
  </si>
  <si>
    <t xml:space="preserve">RZ F 769/13, GALI NO. 11, RAJ NAGAR II, PALAM COLONY, ND</t>
  </si>
  <si>
    <t xml:space="preserve">DAVDWK/16-17/PS1653</t>
  </si>
  <si>
    <t xml:space="preserve">PRAVIN SINGH</t>
  </si>
  <si>
    <t xml:space="preserve">RZ 32/2, SECOND FLOOR, INDRA PARK EXTN., UTTAM NAGAR,ND</t>
  </si>
  <si>
    <t xml:space="preserve">DAVDWK/16-17/PS1654</t>
  </si>
  <si>
    <t xml:space="preserve">YATHARTH</t>
  </si>
  <si>
    <t xml:space="preserve">KANCHAN K. CHATURVEDI</t>
  </si>
  <si>
    <t xml:space="preserve">SANDHYA CHATURVEDI</t>
  </si>
  <si>
    <t xml:space="preserve">D-51, FF, VISHWAS PARK, RAJAPURI ROAD, UTTAM NAGAR, ND</t>
  </si>
  <si>
    <t xml:space="preserve">DAVDWK/16-17/PS1655</t>
  </si>
  <si>
    <t xml:space="preserve">GAGAN GROVER</t>
  </si>
  <si>
    <t xml:space="preserve">ALKA GROVER</t>
  </si>
  <si>
    <t xml:space="preserve">J-63, MOHAN GARDEN, UTTAM NAGAR, ND</t>
  </si>
  <si>
    <t xml:space="preserve">DAVDWK/16-17/PS1656</t>
  </si>
  <si>
    <t xml:space="preserve">VIHAN KAMRA</t>
  </si>
  <si>
    <t xml:space="preserve">26-2-2013</t>
  </si>
  <si>
    <t xml:space="preserve">VIKAS KAMRA</t>
  </si>
  <si>
    <t xml:space="preserve">MEGHA KAMRA</t>
  </si>
  <si>
    <t xml:space="preserve">FLAT NO. 173, DDA SFS FLATS, PKT. 1, SEC. 9, DWARKA, ND</t>
  </si>
  <si>
    <t xml:space="preserve">DAVDWK/16-17/PS1657</t>
  </si>
  <si>
    <t xml:space="preserve">DIVIT JAISWAL</t>
  </si>
  <si>
    <t xml:space="preserve">KUNDAN JAISWAL</t>
  </si>
  <si>
    <t xml:space="preserve">SHWETA ANAND</t>
  </si>
  <si>
    <t xml:space="preserve">S-117, UPPER GROUND FLOOR, BACK SIDE LANE, PARAM PURI, ND</t>
  </si>
  <si>
    <t xml:space="preserve">DAVDWK/16-17/PS1658</t>
  </si>
  <si>
    <t xml:space="preserve">REYANSH OLLA</t>
  </si>
  <si>
    <t xml:space="preserve">16-10-2012</t>
  </si>
  <si>
    <t xml:space="preserve">RAJINDER PRASAD</t>
  </si>
  <si>
    <t xml:space="preserve">SUDESH JAHKAR</t>
  </si>
  <si>
    <t xml:space="preserve">RZ H 781, ST. NO. 13, BLOCK H, RAJ NAGAR 2, PALAM, ND</t>
  </si>
  <si>
    <t xml:space="preserve">DAVDWK/16-17/PS1659</t>
  </si>
  <si>
    <t xml:space="preserve">DAKSHITA SEHRAWAT</t>
  </si>
  <si>
    <t xml:space="preserve">6-4-2012</t>
  </si>
  <si>
    <t xml:space="preserve">PANKAJ SEHRAWAT</t>
  </si>
  <si>
    <t xml:space="preserve">N.A.</t>
  </si>
  <si>
    <t xml:space="preserve">289, SHUBHAM APTS, PKT. 4, SEC 12, DWARKA, ND</t>
  </si>
  <si>
    <t xml:space="preserve">DAVDWK/16-17/PS1660</t>
  </si>
  <si>
    <t xml:space="preserve">RAADIT KUMAR</t>
  </si>
  <si>
    <t xml:space="preserve">JYOTI KUMAR</t>
  </si>
  <si>
    <t xml:space="preserve">C 4 H/164 A, JANAK PURI, ND</t>
  </si>
  <si>
    <t xml:space="preserve">DAVDWK/16-17/PS1661</t>
  </si>
  <si>
    <t xml:space="preserve">ANIKA PUNIA</t>
  </si>
  <si>
    <t xml:space="preserve">8-7-2012</t>
  </si>
  <si>
    <t xml:space="preserve">SANJEEV KUMAR PUNIA</t>
  </si>
  <si>
    <t xml:space="preserve">NEERAJ CHAUDHARY</t>
  </si>
  <si>
    <t xml:space="preserve">FLAT NO. 106, KAUTILYA APARTMENT, SECTOR 14, DWARKA, ND</t>
  </si>
  <si>
    <t xml:space="preserve">DAVDWK/16-17/PS1662</t>
  </si>
  <si>
    <t xml:space="preserve">ADHISREE NANDI</t>
  </si>
  <si>
    <t xml:space="preserve">15-2-2013</t>
  </si>
  <si>
    <t xml:space="preserve">AMITAVA NANDI</t>
  </si>
  <si>
    <t xml:space="preserve">DEBLINA NANDI</t>
  </si>
  <si>
    <t xml:space="preserve">B-303, NEW JYOTI APTS, SECTOR 4, PLOT 27, DWARKA, ND</t>
  </si>
  <si>
    <t xml:space="preserve">DAVDWK/16-17/PS1663</t>
  </si>
  <si>
    <t xml:space="preserve">AKSHITA SINGH</t>
  </si>
  <si>
    <t xml:space="preserve">RAKESH</t>
  </si>
  <si>
    <t xml:space="preserve">KUMARI RUCHI</t>
  </si>
  <si>
    <t xml:space="preserve">A-102, SILVER NEST APTS, KAKROLA DWARKA SEC 16 B, ND</t>
  </si>
  <si>
    <t xml:space="preserve">DAVDWK/16-17/PS1664</t>
  </si>
  <si>
    <t xml:space="preserve">SIDDHARTHA GAUTAMA</t>
  </si>
  <si>
    <t xml:space="preserve">26-9-2012</t>
  </si>
  <si>
    <t xml:space="preserve">PUJA KUMARI</t>
  </si>
  <si>
    <t xml:space="preserve">C-308, METRO VIHAR, NEAR SAI BABA MANDIR, NAJAFGARH,ND</t>
  </si>
  <si>
    <t xml:space="preserve">DAVDWK/16-17/PS1665</t>
  </si>
  <si>
    <t xml:space="preserve">PRAGYA</t>
  </si>
  <si>
    <t xml:space="preserve">2.3.2013</t>
  </si>
  <si>
    <t xml:space="preserve">KAMLESH KUMAR</t>
  </si>
  <si>
    <t xml:space="preserve">ROZY KUMARI</t>
  </si>
  <si>
    <t xml:space="preserve">B-204, DMRC STAFF QRTS, METRO VIHAR, NAJAFGARH,ND</t>
  </si>
  <si>
    <t xml:space="preserve">DAVDWK/16-17/PS1666</t>
  </si>
  <si>
    <t xml:space="preserve">MANYA SHARMA</t>
  </si>
  <si>
    <t xml:space="preserve">7-3-2013</t>
  </si>
  <si>
    <t xml:space="preserve">SONAL SHARMA</t>
  </si>
  <si>
    <t xml:space="preserve">RZ A 8/ 1 B, ST. NO. 5 A, DURGA PARK, NEW DELHI</t>
  </si>
  <si>
    <t xml:space="preserve">DAVDWK/16-17/PS1668</t>
  </si>
  <si>
    <t xml:space="preserve">KAVIT</t>
  </si>
  <si>
    <t xml:space="preserve">27-3-2012</t>
  </si>
  <si>
    <t xml:space="preserve">SUMESH</t>
  </si>
  <si>
    <t xml:space="preserve">VOP SHAHBAD MOHD. PUR, DWARKA SECTOR 8, ND</t>
  </si>
  <si>
    <t xml:space="preserve">DAVDWK/16-17/PS1670</t>
  </si>
  <si>
    <t xml:space="preserve">ANSHUMAAN THAKUR</t>
  </si>
  <si>
    <t xml:space="preserve">MUKESH KUMAR THAKUR</t>
  </si>
  <si>
    <t xml:space="preserve">DOLLY THAKUR</t>
  </si>
  <si>
    <t xml:space="preserve">H.NO. 157, BAGDOLA, NEAR YADAV CHAUPAL, SEC 8,DWARKA, ND</t>
  </si>
  <si>
    <t xml:space="preserve">DAVDWK/16-17/PS1671</t>
  </si>
  <si>
    <t xml:space="preserve">HARDIK DIXIT</t>
  </si>
  <si>
    <t xml:space="preserve">1-4-2012</t>
  </si>
  <si>
    <t xml:space="preserve">GAURAV DIXIT</t>
  </si>
  <si>
    <t xml:space="preserve">POOJA DIXIT</t>
  </si>
  <si>
    <t xml:space="preserve">RZ-F-19, ST. NO. 23 A, SADH NAGAR, II, PALAM COLONY, ND</t>
  </si>
  <si>
    <t xml:space="preserve">DAVDWK/16-17/PS1672</t>
  </si>
  <si>
    <t xml:space="preserve">SHREYANSH DEKA</t>
  </si>
  <si>
    <t xml:space="preserve">6-11-2012</t>
  </si>
  <si>
    <t xml:space="preserve">SAURABH KUMAR DEKA</t>
  </si>
  <si>
    <t xml:space="preserve">RAJESWARI DEKA</t>
  </si>
  <si>
    <t xml:space="preserve">FLAT NO. 403, BLOCK C, SANSAD VIHAR CGHS LTD., SEC 3, PLOT 2, ND</t>
  </si>
  <si>
    <t xml:space="preserve">DAVDWK/16-17/PS1673</t>
  </si>
  <si>
    <t xml:space="preserve">SAKSHAM MALIK</t>
  </si>
  <si>
    <t xml:space="preserve">19-2-2013</t>
  </si>
  <si>
    <t xml:space="preserve">MANISH MALIK</t>
  </si>
  <si>
    <t xml:space="preserve">SHALU SINGH</t>
  </si>
  <si>
    <t xml:space="preserve">D-41, DASHRATH PURI, ND</t>
  </si>
  <si>
    <t xml:space="preserve">DAVDWK/16-17/PS1674</t>
  </si>
  <si>
    <t xml:space="preserve">AVI </t>
  </si>
  <si>
    <t xml:space="preserve">15-4-2012</t>
  </si>
  <si>
    <t xml:space="preserve">SURAJ KUMAR</t>
  </si>
  <si>
    <t xml:space="preserve">RAGINEE PATEL</t>
  </si>
  <si>
    <t xml:space="preserve">F 268 B, ST.NO. 20, SADH NAGAR, PALAM COLONY, ND</t>
  </si>
  <si>
    <t xml:space="preserve">DAVDWK/16-17/PS1675</t>
  </si>
  <si>
    <t xml:space="preserve">SHRIYANS PRADHAN</t>
  </si>
  <si>
    <t xml:space="preserve">SATYA PRIYA PRADHAN</t>
  </si>
  <si>
    <t xml:space="preserve">NIBEDITA BARAL</t>
  </si>
  <si>
    <t xml:space="preserve">F 268 B, GALI NO. 20, SADH NAGAR II, PALAM COLONY, ND</t>
  </si>
  <si>
    <t xml:space="preserve">DAVDWK/16-17/PS1678</t>
  </si>
  <si>
    <t xml:space="preserve">LAKSHIV MINA</t>
  </si>
  <si>
    <t xml:space="preserve">15-3-2013</t>
  </si>
  <si>
    <t xml:space="preserve">BRIJESH</t>
  </si>
  <si>
    <t xml:space="preserve">MEENU MINA</t>
  </si>
  <si>
    <t xml:space="preserve">375, ROSEWOOD APTS, SEC 13, PKT. A, DWARKA, ND</t>
  </si>
  <si>
    <t xml:space="preserve">DAVDWK/16-17/PS1679</t>
  </si>
  <si>
    <t xml:space="preserve">ARYAV DALEI</t>
  </si>
  <si>
    <t xml:space="preserve">1-10-2012</t>
  </si>
  <si>
    <t xml:space="preserve">DILIP KUMAR DALEI</t>
  </si>
  <si>
    <t xml:space="preserve">MADHUSMITA SWAIN</t>
  </si>
  <si>
    <t xml:space="preserve">FLAT NO. 366, SUNVIEW APTS, SEC 11, POCKET 9, DWARKA, ND</t>
  </si>
  <si>
    <t xml:space="preserve">DAVDWK/16-17/PS1680</t>
  </si>
  <si>
    <t xml:space="preserve">JAGRIT JOSHI</t>
  </si>
  <si>
    <t xml:space="preserve">HARISH JOSHI</t>
  </si>
  <si>
    <t xml:space="preserve">UMA JOSHI</t>
  </si>
  <si>
    <t xml:space="preserve">H-1A, FF, SIDHATRI ENCLAVE, BHAGWATI GARDEN EXT, UTTAM NAGAR, ND</t>
  </si>
  <si>
    <t xml:space="preserve">DAVDWK/16-17/PS1681</t>
  </si>
  <si>
    <t xml:space="preserve">VENIKA LAKHANPAL</t>
  </si>
  <si>
    <t xml:space="preserve">AMIT LAKHANPAL</t>
  </si>
  <si>
    <t xml:space="preserve">DIVYA LAKHANPAL</t>
  </si>
  <si>
    <t xml:space="preserve">755, 2ND FLOOR, AKSHARDHAM APTS, PKT. 3, SEC 19, DWARKA, ND</t>
  </si>
  <si>
    <t xml:space="preserve">DAVDWK/16-17/PS1682</t>
  </si>
  <si>
    <t xml:space="preserve">VIHAAN KANWAR</t>
  </si>
  <si>
    <t xml:space="preserve">VIKAS KANWAR</t>
  </si>
  <si>
    <t xml:space="preserve">NEHA KANWAR</t>
  </si>
  <si>
    <t xml:space="preserve">101-A, MANAGEMENT APTS, PLOT 17, SEC. 5, DWARKA, ND</t>
  </si>
  <si>
    <t xml:space="preserve">DAVDWK/16-17/PS1683</t>
  </si>
  <si>
    <t xml:space="preserve">AADHYA KIRAULA</t>
  </si>
  <si>
    <t xml:space="preserve">15-12-2012</t>
  </si>
  <si>
    <t xml:space="preserve">PURAN SINGH KIRAULA</t>
  </si>
  <si>
    <t xml:space="preserve">RAJNI KIRAULA</t>
  </si>
  <si>
    <t xml:space="preserve">RZ C3/186, MAHAVIR ENCLAVE, GALI NO. 14, GURDWARA ROAD, ND</t>
  </si>
  <si>
    <t xml:space="preserve">DAVDWK/16-17/PS1684</t>
  </si>
  <si>
    <t xml:space="preserve">PURVIN MALIK</t>
  </si>
  <si>
    <t xml:space="preserve">DINESH MALIK</t>
  </si>
  <si>
    <t xml:space="preserve">RASHMI MALIK</t>
  </si>
  <si>
    <t xml:space="preserve">WZ-143-B, ST. NO. 6, VIRENDER NAGAR, JANAK PURI, ND</t>
  </si>
  <si>
    <t xml:space="preserve">DAVDWK/16-17/PS1685</t>
  </si>
  <si>
    <t xml:space="preserve">ANVI ARYA</t>
  </si>
  <si>
    <t xml:space="preserve">GEETA GUPTA</t>
  </si>
  <si>
    <t xml:space="preserve">RZ-B/32, 3RD FLOOR VIJAY ENCLAVE, PALAM DABRI RD, ND</t>
  </si>
  <si>
    <t xml:space="preserve">DAVDWK/16-17/PS1686</t>
  </si>
  <si>
    <t xml:space="preserve">RAVLEEN KAUR</t>
  </si>
  <si>
    <t xml:space="preserve">04.12.2011</t>
  </si>
  <si>
    <t xml:space="preserve">DAVINDER SINGH</t>
  </si>
  <si>
    <t xml:space="preserve">RABIA SINGH</t>
  </si>
  <si>
    <t xml:space="preserve">FLAT NO.127, APNA NIWAS, SECTOR-1, POCKET 2, DWARKA</t>
  </si>
  <si>
    <t xml:space="preserve">DAVDWK/16-17/PS1687</t>
  </si>
  <si>
    <t xml:space="preserve">ARUL ARORA</t>
  </si>
  <si>
    <t xml:space="preserve">13.12.2011</t>
  </si>
  <si>
    <t xml:space="preserve">CHANDAN ARORA</t>
  </si>
  <si>
    <t xml:space="preserve">PUJA ARORA</t>
  </si>
  <si>
    <t xml:space="preserve">A1/7, VIJAY ENCLAVE , PALAMDABRI ROAD, NEW DELHI</t>
  </si>
  <si>
    <t xml:space="preserve">DAVDWK/16-17/PS1688</t>
  </si>
  <si>
    <t xml:space="preserve">05.11.2011</t>
  </si>
  <si>
    <t xml:space="preserve">SHALINI</t>
  </si>
  <si>
    <t xml:space="preserve">B 383, DDA FLATS, BINDAPUR, POCKET 3, DWARKA</t>
  </si>
  <si>
    <t xml:space="preserve">DAVDWK/16-17/PS1689</t>
  </si>
  <si>
    <t xml:space="preserve">ARSH YADAV</t>
  </si>
  <si>
    <t xml:space="preserve">01.02.2012</t>
  </si>
  <si>
    <t xml:space="preserve">SANGITA</t>
  </si>
  <si>
    <t xml:space="preserve">H NO.105, BAGDOLA VILLAGE, SECTOR 8, DWARKA</t>
  </si>
  <si>
    <t xml:space="preserve">DAVDWK/16-17/PS1690</t>
  </si>
  <si>
    <t xml:space="preserve">SANGHVI PATWAL</t>
  </si>
  <si>
    <t xml:space="preserve">12.03.2012</t>
  </si>
  <si>
    <t xml:space="preserve">MUKESH PATWAL</t>
  </si>
  <si>
    <t xml:space="preserve">SUMAN PATWAL</t>
  </si>
  <si>
    <t xml:space="preserve">PLOT NO. 24, GROUND FLOOR, BHAGWATI GARDEN, DWARKA MOR</t>
  </si>
  <si>
    <t xml:space="preserve">DAVDWK/16-17/PS1691</t>
  </si>
  <si>
    <t xml:space="preserve">KAVYANSH NEGI</t>
  </si>
  <si>
    <t xml:space="preserve">15.11.2011</t>
  </si>
  <si>
    <t xml:space="preserve">REKHA NEGI</t>
  </si>
  <si>
    <t xml:space="preserve">G 161/A, GALI NO.6, VIJAY ENCL. SECTOR2 DWARKA</t>
  </si>
  <si>
    <t xml:space="preserve">DAVDWK/16-17/PS1692</t>
  </si>
  <si>
    <t xml:space="preserve">JEEVANT KUMAR</t>
  </si>
  <si>
    <t xml:space="preserve">08.09.2011</t>
  </si>
  <si>
    <t xml:space="preserve">C 68, DDA FLATS , POCKET 2, SECTOR 7, DWARKA</t>
  </si>
  <si>
    <t xml:space="preserve">DAVDWK/16-17/PS1693</t>
  </si>
  <si>
    <t xml:space="preserve">KRISHV SINGH</t>
  </si>
  <si>
    <t xml:space="preserve">SUNNY SINGH</t>
  </si>
  <si>
    <t xml:space="preserve">ROSY</t>
  </si>
  <si>
    <t xml:space="preserve">RZ 16, MATIALA EXTN, NEW DELHI</t>
  </si>
  <si>
    <t xml:space="preserve">DAVDWK/16-17/PS1694</t>
  </si>
  <si>
    <t xml:space="preserve">VIDHI SHARMA</t>
  </si>
  <si>
    <t xml:space="preserve">02.02.2012</t>
  </si>
  <si>
    <t xml:space="preserve">DES RAJ</t>
  </si>
  <si>
    <t xml:space="preserve">SHASHI</t>
  </si>
  <si>
    <t xml:space="preserve">FLAT NO.173, METRO VIEW APT, SECTOR 13 B, DWARKA</t>
  </si>
  <si>
    <t xml:space="preserve">DAVDWK/16-17/PS1695</t>
  </si>
  <si>
    <t xml:space="preserve">KIRTI SINGH</t>
  </si>
  <si>
    <t xml:space="preserve">SUKHBIR SINGH</t>
  </si>
  <si>
    <t xml:space="preserve">PIUNAM SINGH</t>
  </si>
  <si>
    <t xml:space="preserve">FLAT NO.50, POCKET 8, SECTOR 1 2, DWARKA</t>
  </si>
  <si>
    <t xml:space="preserve">DAVDWK/16-17/PS1696</t>
  </si>
  <si>
    <t xml:space="preserve">GAUTAM MISHRA</t>
  </si>
  <si>
    <t xml:space="preserve">08.10.2011</t>
  </si>
  <si>
    <t xml:space="preserve">GHANANDAN MISHRA</t>
  </si>
  <si>
    <t xml:space="preserve">SAVITA MISHRA</t>
  </si>
  <si>
    <t xml:space="preserve">RZ F 764/26, STREET NO 6, RAJ NAGAR II, PALAM COLONY</t>
  </si>
  <si>
    <t xml:space="preserve">DAVDWK/16-17/PS1697</t>
  </si>
  <si>
    <t xml:space="preserve">TANYA</t>
  </si>
  <si>
    <t xml:space="preserve">16.11.2011</t>
  </si>
  <si>
    <t xml:space="preserve">INDER PAL YADAV</t>
  </si>
  <si>
    <t xml:space="preserve">KAMLA YADAV</t>
  </si>
  <si>
    <t xml:space="preserve">H NO D 490, GALI NO 61, MAHAVIR ENCL, NEW DELHI</t>
  </si>
  <si>
    <t xml:space="preserve">DAVDWK/16-17/PS1698</t>
  </si>
  <si>
    <t xml:space="preserve">JAI RAI</t>
  </si>
  <si>
    <t xml:space="preserve">20.07.2011</t>
  </si>
  <si>
    <t xml:space="preserve">FLAT NO. 23, POCKET 3, AKSHARDHAM APT, SECTOR 19, DWARKA</t>
  </si>
  <si>
    <t xml:space="preserve">DAVDWK/16-17/PS1699</t>
  </si>
  <si>
    <t xml:space="preserve">RUDRANSH DWIVEDI</t>
  </si>
  <si>
    <t xml:space="preserve">03.02.2012</t>
  </si>
  <si>
    <t xml:space="preserve">VED PRAKASH DWEVEDI</t>
  </si>
  <si>
    <t xml:space="preserve">LAALI</t>
  </si>
  <si>
    <t xml:space="preserve">H NO. 65, PRATAP ENCL. MOHAN GARDEN, UTTAM NAGAR, NEW DELHI</t>
  </si>
  <si>
    <t xml:space="preserve">DAVDWK/16-17/PS1700</t>
  </si>
  <si>
    <t xml:space="preserve">08.02.2012</t>
  </si>
  <si>
    <t xml:space="preserve">PRAGUN KR SINGH</t>
  </si>
  <si>
    <t xml:space="preserve">MAMTA SINGH</t>
  </si>
  <si>
    <t xml:space="preserve">D 3/60, PLOT NO 13, GALI NO 7, MAHAVIR ENCL</t>
  </si>
  <si>
    <t xml:space="preserve">DAVDWK/16-17/PS1701</t>
  </si>
  <si>
    <t xml:space="preserve">KARAN SINGH RAWAT</t>
  </si>
  <si>
    <t xml:space="preserve">14.11.2011</t>
  </si>
  <si>
    <t xml:space="preserve">LAILT SINGH RAWAT</t>
  </si>
  <si>
    <t xml:space="preserve">NEHA RAWAT</t>
  </si>
  <si>
    <t xml:space="preserve">B63, APURVA APT, PLOT NO 14, SECTOR 5, DWARKA</t>
  </si>
  <si>
    <t xml:space="preserve">DAVDWK/16-17/PS1702</t>
  </si>
  <si>
    <t xml:space="preserve">ADITYA RAJ</t>
  </si>
  <si>
    <t xml:space="preserve">PURANVANSHI PRASAD</t>
  </si>
  <si>
    <t xml:space="preserve">PLOT NO 73 GALI NO 28, VIPIN GARDEN EXTN, UTTAM NAGAR</t>
  </si>
  <si>
    <t xml:space="preserve">DAVDWK/16-17/PS1703</t>
  </si>
  <si>
    <t xml:space="preserve">ARNAV SHARMA</t>
  </si>
  <si>
    <t xml:space="preserve">29.07.2011</t>
  </si>
  <si>
    <t xml:space="preserve">PURNIMA </t>
  </si>
  <si>
    <t xml:space="preserve">91/21 A, GALI NO 28, VIPIN GARDEN EXTN, DWARKA MOR, UTTAM NAGAR</t>
  </si>
  <si>
    <t xml:space="preserve">Points </t>
  </si>
  <si>
    <t xml:space="preserve">List of students selected for draw for admission to Pre-School (Session 2016-17) on the basis of points</t>
  </si>
  <si>
    <t xml:space="preserve">List of students selected for admission to Pre-School (Session 2016-17) on the basis of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20"/>
      <name val="Calibri"/>
      <family val="2"/>
    </font>
    <font>
      <b val="true"/>
      <i val="true"/>
      <sz val="2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8"/>
      <name val="Calibri"/>
      <family val="2"/>
    </font>
    <font>
      <sz val="9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7"/>
  <sheetViews>
    <sheetView showFormulas="false" showGridLines="true" showRowColHeaders="true" showZeros="true" rightToLeft="false" tabSelected="false" showOutlineSymbols="true" defaultGridColor="true" view="normal" topLeftCell="A759" colorId="64" zoomScale="62" zoomScaleNormal="62" zoomScalePageLayoutView="87" workbookViewId="0">
      <selection pane="topLeft" activeCell="K815" activeCellId="0" sqref="K8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7"/>
    <col collapsed="false" customWidth="true" hidden="false" outlineLevel="0" max="3" min="3" style="1" width="26.56"/>
    <col collapsed="false" customWidth="true" hidden="false" outlineLevel="0" max="4" min="4" style="1" width="15.41"/>
    <col collapsed="false" customWidth="true" hidden="false" outlineLevel="0" max="5" min="5" style="1" width="35.85"/>
    <col collapsed="false" customWidth="true" hidden="false" outlineLevel="0" max="6" min="6" style="1" width="33.41"/>
    <col collapsed="false" customWidth="true" hidden="false" outlineLevel="0" max="7" min="7" style="2" width="69.7"/>
    <col collapsed="false" customWidth="true" hidden="false" outlineLevel="0" max="8" min="8" style="3" width="16.99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44.2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s">
        <v>12</v>
      </c>
      <c r="F3" s="11" t="s">
        <v>13</v>
      </c>
      <c r="G3" s="11" t="s">
        <v>14</v>
      </c>
      <c r="H3" s="12" t="n">
        <v>40</v>
      </c>
    </row>
    <row r="4" customFormat="false" ht="44.25" hidden="false" customHeight="true" outlineLevel="0" collapsed="false">
      <c r="A4" s="8" t="n">
        <v>2</v>
      </c>
      <c r="B4" s="9" t="s">
        <v>15</v>
      </c>
      <c r="C4" s="8" t="s">
        <v>16</v>
      </c>
      <c r="D4" s="8" t="s">
        <v>17</v>
      </c>
      <c r="E4" s="13" t="s">
        <v>18</v>
      </c>
      <c r="F4" s="13" t="s">
        <v>19</v>
      </c>
      <c r="G4" s="13" t="s">
        <v>20</v>
      </c>
      <c r="H4" s="12" t="n">
        <v>40</v>
      </c>
    </row>
    <row r="5" customFormat="false" ht="44.25" hidden="false" customHeight="true" outlineLevel="0" collapsed="false">
      <c r="A5" s="8" t="n">
        <v>3</v>
      </c>
      <c r="B5" s="9" t="s">
        <v>21</v>
      </c>
      <c r="C5" s="8" t="s">
        <v>22</v>
      </c>
      <c r="D5" s="8" t="s">
        <v>23</v>
      </c>
      <c r="E5" s="13" t="s">
        <v>24</v>
      </c>
      <c r="F5" s="13" t="s">
        <v>25</v>
      </c>
      <c r="G5" s="13" t="s">
        <v>26</v>
      </c>
      <c r="H5" s="12" t="n">
        <v>40</v>
      </c>
    </row>
    <row r="6" customFormat="false" ht="44.25" hidden="false" customHeight="true" outlineLevel="0" collapsed="false">
      <c r="A6" s="8" t="n">
        <v>4</v>
      </c>
      <c r="B6" s="9" t="s">
        <v>27</v>
      </c>
      <c r="C6" s="10" t="s">
        <v>28</v>
      </c>
      <c r="D6" s="10" t="s">
        <v>29</v>
      </c>
      <c r="E6" s="11" t="s">
        <v>30</v>
      </c>
      <c r="F6" s="11" t="s">
        <v>31</v>
      </c>
      <c r="G6" s="11" t="s">
        <v>32</v>
      </c>
      <c r="H6" s="12" t="n">
        <v>40</v>
      </c>
    </row>
    <row r="7" customFormat="false" ht="44.25" hidden="false" customHeight="true" outlineLevel="0" collapsed="false">
      <c r="A7" s="8" t="n">
        <v>5</v>
      </c>
      <c r="B7" s="9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13" t="s">
        <v>38</v>
      </c>
      <c r="H7" s="12" t="n">
        <v>30</v>
      </c>
    </row>
    <row r="8" customFormat="false" ht="44.25" hidden="false" customHeight="true" outlineLevel="0" collapsed="false">
      <c r="A8" s="8" t="n">
        <v>6</v>
      </c>
      <c r="B8" s="14" t="s">
        <v>39</v>
      </c>
      <c r="C8" s="13" t="s">
        <v>40</v>
      </c>
      <c r="D8" s="15" t="s">
        <v>41</v>
      </c>
      <c r="E8" s="13" t="s">
        <v>42</v>
      </c>
      <c r="F8" s="13" t="s">
        <v>43</v>
      </c>
      <c r="G8" s="13" t="s">
        <v>44</v>
      </c>
      <c r="H8" s="12" t="n">
        <v>40</v>
      </c>
    </row>
    <row r="9" customFormat="false" ht="44.25" hidden="false" customHeight="true" outlineLevel="0" collapsed="false">
      <c r="A9" s="8" t="n">
        <v>7</v>
      </c>
      <c r="B9" s="14" t="s">
        <v>45</v>
      </c>
      <c r="C9" s="13" t="s">
        <v>46</v>
      </c>
      <c r="D9" s="15" t="s">
        <v>47</v>
      </c>
      <c r="E9" s="13" t="s">
        <v>48</v>
      </c>
      <c r="F9" s="13" t="s">
        <v>49</v>
      </c>
      <c r="G9" s="13" t="s">
        <v>50</v>
      </c>
      <c r="H9" s="12" t="n">
        <v>40</v>
      </c>
    </row>
    <row r="10" customFormat="false" ht="44.25" hidden="false" customHeight="true" outlineLevel="0" collapsed="false">
      <c r="A10" s="8" t="n">
        <v>8</v>
      </c>
      <c r="B10" s="14" t="s">
        <v>51</v>
      </c>
      <c r="C10" s="13" t="s">
        <v>52</v>
      </c>
      <c r="D10" s="15" t="s">
        <v>53</v>
      </c>
      <c r="E10" s="13" t="s">
        <v>54</v>
      </c>
      <c r="F10" s="13" t="s">
        <v>55</v>
      </c>
      <c r="G10" s="13" t="s">
        <v>56</v>
      </c>
      <c r="H10" s="12" t="n">
        <v>40</v>
      </c>
    </row>
    <row r="11" customFormat="false" ht="44.25" hidden="false" customHeight="true" outlineLevel="0" collapsed="false">
      <c r="A11" s="8" t="n">
        <v>9</v>
      </c>
      <c r="B11" s="9" t="s">
        <v>57</v>
      </c>
      <c r="C11" s="8" t="s">
        <v>58</v>
      </c>
      <c r="D11" s="8" t="s">
        <v>59</v>
      </c>
      <c r="E11" s="8" t="s">
        <v>60</v>
      </c>
      <c r="F11" s="8" t="s">
        <v>61</v>
      </c>
      <c r="G11" s="13" t="s">
        <v>62</v>
      </c>
      <c r="H11" s="12" t="n">
        <v>50</v>
      </c>
    </row>
    <row r="12" customFormat="false" ht="44.25" hidden="false" customHeight="true" outlineLevel="0" collapsed="false">
      <c r="A12" s="8" t="n">
        <v>10</v>
      </c>
      <c r="B12" s="9" t="s">
        <v>63</v>
      </c>
      <c r="C12" s="10" t="s">
        <v>64</v>
      </c>
      <c r="D12" s="10" t="s">
        <v>65</v>
      </c>
      <c r="E12" s="11" t="s">
        <v>66</v>
      </c>
      <c r="F12" s="11" t="s">
        <v>67</v>
      </c>
      <c r="G12" s="11" t="s">
        <v>68</v>
      </c>
      <c r="H12" s="12" t="n">
        <v>30</v>
      </c>
    </row>
    <row r="13" customFormat="false" ht="44.25" hidden="false" customHeight="true" outlineLevel="0" collapsed="false">
      <c r="A13" s="8" t="n">
        <v>11</v>
      </c>
      <c r="B13" s="9" t="s">
        <v>69</v>
      </c>
      <c r="C13" s="8" t="s">
        <v>70</v>
      </c>
      <c r="D13" s="8" t="s">
        <v>71</v>
      </c>
      <c r="E13" s="8" t="s">
        <v>72</v>
      </c>
      <c r="F13" s="8" t="s">
        <v>73</v>
      </c>
      <c r="G13" s="13" t="s">
        <v>74</v>
      </c>
      <c r="H13" s="12" t="n">
        <v>40</v>
      </c>
    </row>
    <row r="14" customFormat="false" ht="44.25" hidden="false" customHeight="true" outlineLevel="0" collapsed="false">
      <c r="A14" s="8" t="n">
        <v>12</v>
      </c>
      <c r="B14" s="9" t="s">
        <v>75</v>
      </c>
      <c r="C14" s="10" t="s">
        <v>76</v>
      </c>
      <c r="D14" s="10" t="s">
        <v>77</v>
      </c>
      <c r="E14" s="11" t="s">
        <v>78</v>
      </c>
      <c r="F14" s="11" t="s">
        <v>79</v>
      </c>
      <c r="G14" s="11" t="s">
        <v>80</v>
      </c>
      <c r="H14" s="12" t="n">
        <v>30</v>
      </c>
    </row>
    <row r="15" customFormat="false" ht="44.25" hidden="false" customHeight="true" outlineLevel="0" collapsed="false">
      <c r="A15" s="8" t="n">
        <v>13</v>
      </c>
      <c r="B15" s="9" t="s">
        <v>81</v>
      </c>
      <c r="C15" s="8" t="s">
        <v>82</v>
      </c>
      <c r="D15" s="8" t="s">
        <v>83</v>
      </c>
      <c r="E15" s="8" t="s">
        <v>84</v>
      </c>
      <c r="F15" s="8" t="s">
        <v>85</v>
      </c>
      <c r="G15" s="13" t="s">
        <v>86</v>
      </c>
      <c r="H15" s="12" t="n">
        <v>40</v>
      </c>
    </row>
    <row r="16" customFormat="false" ht="44.25" hidden="false" customHeight="true" outlineLevel="0" collapsed="false">
      <c r="A16" s="8" t="n">
        <v>14</v>
      </c>
      <c r="B16" s="9" t="s">
        <v>87</v>
      </c>
      <c r="C16" s="8" t="s">
        <v>88</v>
      </c>
      <c r="D16" s="8" t="s">
        <v>89</v>
      </c>
      <c r="E16" s="8" t="s">
        <v>48</v>
      </c>
      <c r="F16" s="8" t="s">
        <v>90</v>
      </c>
      <c r="G16" s="13" t="s">
        <v>91</v>
      </c>
      <c r="H16" s="12" t="n">
        <v>60</v>
      </c>
    </row>
    <row r="17" customFormat="false" ht="44.25" hidden="false" customHeight="true" outlineLevel="0" collapsed="false">
      <c r="A17" s="8" t="n">
        <v>15</v>
      </c>
      <c r="B17" s="9" t="s">
        <v>92</v>
      </c>
      <c r="C17" s="10" t="s">
        <v>93</v>
      </c>
      <c r="D17" s="10" t="s">
        <v>94</v>
      </c>
      <c r="E17" s="11" t="s">
        <v>95</v>
      </c>
      <c r="F17" s="11" t="s">
        <v>96</v>
      </c>
      <c r="G17" s="11" t="s">
        <v>97</v>
      </c>
      <c r="H17" s="12" t="n">
        <v>40</v>
      </c>
    </row>
    <row r="18" customFormat="false" ht="44.25" hidden="false" customHeight="true" outlineLevel="0" collapsed="false">
      <c r="A18" s="8" t="n">
        <v>16</v>
      </c>
      <c r="B18" s="9" t="s">
        <v>98</v>
      </c>
      <c r="C18" s="8" t="s">
        <v>99</v>
      </c>
      <c r="D18" s="8" t="s">
        <v>100</v>
      </c>
      <c r="E18" s="13" t="s">
        <v>101</v>
      </c>
      <c r="F18" s="13" t="s">
        <v>102</v>
      </c>
      <c r="G18" s="13" t="s">
        <v>103</v>
      </c>
      <c r="H18" s="12" t="n">
        <v>30</v>
      </c>
    </row>
    <row r="19" customFormat="false" ht="44.25" hidden="false" customHeight="true" outlineLevel="0" collapsed="false">
      <c r="A19" s="8" t="n">
        <v>17</v>
      </c>
      <c r="B19" s="14" t="s">
        <v>104</v>
      </c>
      <c r="C19" s="13" t="s">
        <v>105</v>
      </c>
      <c r="D19" s="15" t="s">
        <v>29</v>
      </c>
      <c r="E19" s="13" t="s">
        <v>106</v>
      </c>
      <c r="F19" s="13" t="s">
        <v>107</v>
      </c>
      <c r="G19" s="13" t="s">
        <v>108</v>
      </c>
      <c r="H19" s="12" t="n">
        <v>40</v>
      </c>
    </row>
    <row r="20" customFormat="false" ht="44.25" hidden="false" customHeight="true" outlineLevel="0" collapsed="false">
      <c r="A20" s="8" t="n">
        <v>18</v>
      </c>
      <c r="B20" s="9" t="s">
        <v>109</v>
      </c>
      <c r="C20" s="8" t="s">
        <v>110</v>
      </c>
      <c r="D20" s="8" t="s">
        <v>111</v>
      </c>
      <c r="E20" s="13" t="s">
        <v>112</v>
      </c>
      <c r="F20" s="13" t="s">
        <v>113</v>
      </c>
      <c r="G20" s="13" t="s">
        <v>114</v>
      </c>
      <c r="H20" s="12" t="n">
        <v>30</v>
      </c>
    </row>
    <row r="21" customFormat="false" ht="44.25" hidden="false" customHeight="true" outlineLevel="0" collapsed="false">
      <c r="A21" s="8" t="n">
        <v>19</v>
      </c>
      <c r="B21" s="9" t="s">
        <v>115</v>
      </c>
      <c r="C21" s="10" t="s">
        <v>116</v>
      </c>
      <c r="D21" s="10" t="s">
        <v>117</v>
      </c>
      <c r="E21" s="11" t="s">
        <v>118</v>
      </c>
      <c r="F21" s="11" t="s">
        <v>119</v>
      </c>
      <c r="G21" s="11" t="s">
        <v>120</v>
      </c>
      <c r="H21" s="12" t="n">
        <v>30</v>
      </c>
    </row>
    <row r="22" customFormat="false" ht="44.25" hidden="false" customHeight="true" outlineLevel="0" collapsed="false">
      <c r="A22" s="8" t="n">
        <v>20</v>
      </c>
      <c r="B22" s="14" t="s">
        <v>121</v>
      </c>
      <c r="C22" s="13" t="s">
        <v>122</v>
      </c>
      <c r="D22" s="15" t="s">
        <v>123</v>
      </c>
      <c r="E22" s="13" t="s">
        <v>124</v>
      </c>
      <c r="F22" s="13" t="s">
        <v>125</v>
      </c>
      <c r="G22" s="13" t="s">
        <v>126</v>
      </c>
      <c r="H22" s="12" t="n">
        <v>20</v>
      </c>
    </row>
    <row r="23" customFormat="false" ht="44.25" hidden="false" customHeight="true" outlineLevel="0" collapsed="false">
      <c r="A23" s="8" t="n">
        <v>21</v>
      </c>
      <c r="B23" s="9" t="s">
        <v>127</v>
      </c>
      <c r="C23" s="8" t="s">
        <v>128</v>
      </c>
      <c r="D23" s="8" t="s">
        <v>129</v>
      </c>
      <c r="E23" s="8" t="s">
        <v>130</v>
      </c>
      <c r="F23" s="8" t="s">
        <v>131</v>
      </c>
      <c r="G23" s="13" t="s">
        <v>132</v>
      </c>
      <c r="H23" s="12" t="n">
        <v>50</v>
      </c>
    </row>
    <row r="24" customFormat="false" ht="44.25" hidden="false" customHeight="true" outlineLevel="0" collapsed="false">
      <c r="A24" s="8" t="n">
        <v>22</v>
      </c>
      <c r="B24" s="9" t="s">
        <v>133</v>
      </c>
      <c r="C24" s="13" t="s">
        <v>134</v>
      </c>
      <c r="D24" s="8" t="s">
        <v>135</v>
      </c>
      <c r="E24" s="13" t="s">
        <v>136</v>
      </c>
      <c r="F24" s="13" t="s">
        <v>137</v>
      </c>
      <c r="G24" s="13" t="s">
        <v>138</v>
      </c>
      <c r="H24" s="12" t="n">
        <v>40</v>
      </c>
    </row>
    <row r="25" customFormat="false" ht="44.25" hidden="false" customHeight="true" outlineLevel="0" collapsed="false">
      <c r="A25" s="8" t="n">
        <v>23</v>
      </c>
      <c r="B25" s="9" t="s">
        <v>139</v>
      </c>
      <c r="C25" s="10" t="s">
        <v>140</v>
      </c>
      <c r="D25" s="10" t="s">
        <v>141</v>
      </c>
      <c r="E25" s="11" t="s">
        <v>142</v>
      </c>
      <c r="F25" s="11" t="s">
        <v>143</v>
      </c>
      <c r="G25" s="11" t="s">
        <v>144</v>
      </c>
      <c r="H25" s="12" t="n">
        <v>40</v>
      </c>
    </row>
    <row r="26" customFormat="false" ht="44.25" hidden="false" customHeight="true" outlineLevel="0" collapsed="false">
      <c r="A26" s="8" t="n">
        <v>24</v>
      </c>
      <c r="B26" s="9" t="s">
        <v>145</v>
      </c>
      <c r="C26" s="8" t="s">
        <v>146</v>
      </c>
      <c r="D26" s="8" t="s">
        <v>147</v>
      </c>
      <c r="E26" s="8" t="s">
        <v>148</v>
      </c>
      <c r="F26" s="8" t="s">
        <v>149</v>
      </c>
      <c r="G26" s="13" t="s">
        <v>150</v>
      </c>
      <c r="H26" s="12" t="n">
        <v>30</v>
      </c>
    </row>
    <row r="27" customFormat="false" ht="44.25" hidden="false" customHeight="true" outlineLevel="0" collapsed="false">
      <c r="A27" s="8" t="n">
        <v>25</v>
      </c>
      <c r="B27" s="14" t="s">
        <v>151</v>
      </c>
      <c r="C27" s="13" t="s">
        <v>152</v>
      </c>
      <c r="D27" s="15" t="s">
        <v>153</v>
      </c>
      <c r="E27" s="13" t="s">
        <v>154</v>
      </c>
      <c r="F27" s="13" t="s">
        <v>155</v>
      </c>
      <c r="G27" s="13" t="s">
        <v>156</v>
      </c>
      <c r="H27" s="12" t="n">
        <v>50</v>
      </c>
    </row>
    <row r="28" customFormat="false" ht="44.25" hidden="false" customHeight="true" outlineLevel="0" collapsed="false">
      <c r="A28" s="8" t="n">
        <v>26</v>
      </c>
      <c r="B28" s="9" t="s">
        <v>157</v>
      </c>
      <c r="C28" s="8" t="s">
        <v>158</v>
      </c>
      <c r="D28" s="8" t="s">
        <v>159</v>
      </c>
      <c r="E28" s="13" t="s">
        <v>160</v>
      </c>
      <c r="F28" s="13" t="s">
        <v>161</v>
      </c>
      <c r="G28" s="13" t="s">
        <v>162</v>
      </c>
      <c r="H28" s="12" t="n">
        <v>50</v>
      </c>
    </row>
    <row r="29" customFormat="false" ht="44.25" hidden="false" customHeight="true" outlineLevel="0" collapsed="false">
      <c r="A29" s="8" t="n">
        <v>27</v>
      </c>
      <c r="B29" s="9" t="s">
        <v>163</v>
      </c>
      <c r="C29" s="13" t="s">
        <v>164</v>
      </c>
      <c r="D29" s="8" t="s">
        <v>165</v>
      </c>
      <c r="E29" s="13" t="s">
        <v>166</v>
      </c>
      <c r="F29" s="13" t="s">
        <v>167</v>
      </c>
      <c r="G29" s="13" t="s">
        <v>168</v>
      </c>
      <c r="H29" s="12" t="n">
        <v>40</v>
      </c>
    </row>
    <row r="30" customFormat="false" ht="44.25" hidden="false" customHeight="true" outlineLevel="0" collapsed="false">
      <c r="A30" s="8" t="n">
        <v>28</v>
      </c>
      <c r="B30" s="9" t="s">
        <v>169</v>
      </c>
      <c r="C30" s="8" t="s">
        <v>170</v>
      </c>
      <c r="D30" s="8" t="s">
        <v>171</v>
      </c>
      <c r="E30" s="8" t="s">
        <v>172</v>
      </c>
      <c r="F30" s="8" t="s">
        <v>173</v>
      </c>
      <c r="G30" s="13" t="s">
        <v>174</v>
      </c>
      <c r="H30" s="12" t="n">
        <v>40</v>
      </c>
    </row>
    <row r="31" customFormat="false" ht="44.25" hidden="false" customHeight="true" outlineLevel="0" collapsed="false">
      <c r="A31" s="8" t="n">
        <v>29</v>
      </c>
      <c r="B31" s="9" t="s">
        <v>175</v>
      </c>
      <c r="C31" s="8" t="s">
        <v>176</v>
      </c>
      <c r="D31" s="8" t="s">
        <v>177</v>
      </c>
      <c r="E31" s="13" t="s">
        <v>178</v>
      </c>
      <c r="F31" s="13" t="s">
        <v>179</v>
      </c>
      <c r="G31" s="13" t="s">
        <v>180</v>
      </c>
      <c r="H31" s="12" t="n">
        <v>20</v>
      </c>
    </row>
    <row r="32" customFormat="false" ht="44.25" hidden="false" customHeight="true" outlineLevel="0" collapsed="false">
      <c r="A32" s="8" t="n">
        <v>30</v>
      </c>
      <c r="B32" s="9" t="s">
        <v>181</v>
      </c>
      <c r="C32" s="8" t="s">
        <v>182</v>
      </c>
      <c r="D32" s="8" t="s">
        <v>183</v>
      </c>
      <c r="E32" s="8" t="s">
        <v>184</v>
      </c>
      <c r="F32" s="8" t="s">
        <v>185</v>
      </c>
      <c r="G32" s="13" t="s">
        <v>186</v>
      </c>
      <c r="H32" s="12" t="n">
        <v>50</v>
      </c>
    </row>
    <row r="33" customFormat="false" ht="44.25" hidden="false" customHeight="true" outlineLevel="0" collapsed="false">
      <c r="A33" s="8" t="n">
        <v>31</v>
      </c>
      <c r="B33" s="9" t="s">
        <v>187</v>
      </c>
      <c r="C33" s="8" t="s">
        <v>188</v>
      </c>
      <c r="D33" s="8" t="s">
        <v>189</v>
      </c>
      <c r="E33" s="8" t="s">
        <v>190</v>
      </c>
      <c r="F33" s="8" t="s">
        <v>191</v>
      </c>
      <c r="G33" s="13" t="s">
        <v>192</v>
      </c>
      <c r="H33" s="12" t="n">
        <v>40</v>
      </c>
    </row>
    <row r="34" customFormat="false" ht="44.25" hidden="false" customHeight="true" outlineLevel="0" collapsed="false">
      <c r="A34" s="8" t="n">
        <v>32</v>
      </c>
      <c r="B34" s="9" t="s">
        <v>193</v>
      </c>
      <c r="C34" s="13" t="s">
        <v>194</v>
      </c>
      <c r="D34" s="8" t="s">
        <v>195</v>
      </c>
      <c r="E34" s="13" t="s">
        <v>196</v>
      </c>
      <c r="F34" s="13" t="s">
        <v>197</v>
      </c>
      <c r="G34" s="13" t="s">
        <v>198</v>
      </c>
      <c r="H34" s="12" t="n">
        <v>40</v>
      </c>
    </row>
    <row r="35" customFormat="false" ht="44.25" hidden="false" customHeight="true" outlineLevel="0" collapsed="false">
      <c r="A35" s="8" t="n">
        <v>33</v>
      </c>
      <c r="B35" s="9" t="s">
        <v>199</v>
      </c>
      <c r="C35" s="8" t="s">
        <v>200</v>
      </c>
      <c r="D35" s="8" t="s">
        <v>201</v>
      </c>
      <c r="E35" s="13" t="s">
        <v>202</v>
      </c>
      <c r="F35" s="13" t="s">
        <v>203</v>
      </c>
      <c r="G35" s="13" t="s">
        <v>204</v>
      </c>
      <c r="H35" s="12" t="n">
        <v>10</v>
      </c>
    </row>
    <row r="36" customFormat="false" ht="44.25" hidden="false" customHeight="true" outlineLevel="0" collapsed="false">
      <c r="A36" s="8" t="n">
        <v>34</v>
      </c>
      <c r="B36" s="9" t="s">
        <v>205</v>
      </c>
      <c r="C36" s="8" t="s">
        <v>206</v>
      </c>
      <c r="D36" s="8" t="s">
        <v>207</v>
      </c>
      <c r="E36" s="8" t="s">
        <v>208</v>
      </c>
      <c r="F36" s="8" t="s">
        <v>209</v>
      </c>
      <c r="G36" s="13" t="s">
        <v>210</v>
      </c>
      <c r="H36" s="12" t="n">
        <v>20</v>
      </c>
    </row>
    <row r="37" customFormat="false" ht="44.25" hidden="false" customHeight="true" outlineLevel="0" collapsed="false">
      <c r="A37" s="8" t="n">
        <v>35</v>
      </c>
      <c r="B37" s="9" t="s">
        <v>211</v>
      </c>
      <c r="C37" s="8" t="s">
        <v>212</v>
      </c>
      <c r="D37" s="8" t="s">
        <v>213</v>
      </c>
      <c r="E37" s="8" t="s">
        <v>214</v>
      </c>
      <c r="F37" s="8" t="s">
        <v>215</v>
      </c>
      <c r="G37" s="13" t="s">
        <v>216</v>
      </c>
      <c r="H37" s="12" t="n">
        <v>20</v>
      </c>
    </row>
    <row r="38" customFormat="false" ht="44.25" hidden="false" customHeight="true" outlineLevel="0" collapsed="false">
      <c r="A38" s="8" t="n">
        <v>36</v>
      </c>
      <c r="B38" s="9" t="s">
        <v>217</v>
      </c>
      <c r="C38" s="8" t="s">
        <v>218</v>
      </c>
      <c r="D38" s="8" t="s">
        <v>219</v>
      </c>
      <c r="E38" s="8" t="s">
        <v>220</v>
      </c>
      <c r="F38" s="8" t="s">
        <v>221</v>
      </c>
      <c r="G38" s="13" t="s">
        <v>222</v>
      </c>
      <c r="H38" s="12" t="n">
        <v>50</v>
      </c>
    </row>
    <row r="39" customFormat="false" ht="44.25" hidden="false" customHeight="true" outlineLevel="0" collapsed="false">
      <c r="A39" s="8" t="n">
        <v>37</v>
      </c>
      <c r="B39" s="14" t="s">
        <v>223</v>
      </c>
      <c r="C39" s="13" t="s">
        <v>224</v>
      </c>
      <c r="D39" s="15" t="s">
        <v>65</v>
      </c>
      <c r="E39" s="13" t="s">
        <v>225</v>
      </c>
      <c r="F39" s="13" t="s">
        <v>226</v>
      </c>
      <c r="G39" s="13" t="s">
        <v>227</v>
      </c>
      <c r="H39" s="12" t="n">
        <v>40</v>
      </c>
    </row>
    <row r="40" customFormat="false" ht="44.25" hidden="false" customHeight="true" outlineLevel="0" collapsed="false">
      <c r="A40" s="8" t="n">
        <v>38</v>
      </c>
      <c r="B40" s="9" t="s">
        <v>228</v>
      </c>
      <c r="C40" s="8" t="s">
        <v>229</v>
      </c>
      <c r="D40" s="8" t="s">
        <v>230</v>
      </c>
      <c r="E40" s="13" t="s">
        <v>231</v>
      </c>
      <c r="F40" s="13" t="s">
        <v>232</v>
      </c>
      <c r="G40" s="13" t="s">
        <v>233</v>
      </c>
      <c r="H40" s="12" t="n">
        <v>30</v>
      </c>
    </row>
    <row r="41" customFormat="false" ht="44.25" hidden="false" customHeight="true" outlineLevel="0" collapsed="false">
      <c r="A41" s="8" t="n">
        <v>39</v>
      </c>
      <c r="B41" s="9" t="s">
        <v>234</v>
      </c>
      <c r="C41" s="8" t="s">
        <v>235</v>
      </c>
      <c r="D41" s="8" t="s">
        <v>236</v>
      </c>
      <c r="E41" s="8" t="s">
        <v>237</v>
      </c>
      <c r="F41" s="8" t="s">
        <v>238</v>
      </c>
      <c r="G41" s="13" t="s">
        <v>239</v>
      </c>
      <c r="H41" s="12" t="n">
        <v>50</v>
      </c>
    </row>
    <row r="42" customFormat="false" ht="44.25" hidden="false" customHeight="true" outlineLevel="0" collapsed="false">
      <c r="A42" s="8" t="n">
        <v>40</v>
      </c>
      <c r="B42" s="9" t="s">
        <v>240</v>
      </c>
      <c r="C42" s="10" t="s">
        <v>241</v>
      </c>
      <c r="D42" s="10" t="s">
        <v>242</v>
      </c>
      <c r="E42" s="11" t="s">
        <v>243</v>
      </c>
      <c r="F42" s="11" t="s">
        <v>244</v>
      </c>
      <c r="G42" s="11" t="s">
        <v>245</v>
      </c>
      <c r="H42" s="12" t="n">
        <v>40</v>
      </c>
    </row>
    <row r="43" customFormat="false" ht="44.25" hidden="false" customHeight="true" outlineLevel="0" collapsed="false">
      <c r="A43" s="8" t="n">
        <v>41</v>
      </c>
      <c r="B43" s="9" t="s">
        <v>246</v>
      </c>
      <c r="C43" s="10" t="s">
        <v>247</v>
      </c>
      <c r="D43" s="10" t="s">
        <v>248</v>
      </c>
      <c r="E43" s="11" t="s">
        <v>249</v>
      </c>
      <c r="F43" s="11" t="s">
        <v>250</v>
      </c>
      <c r="G43" s="11" t="s">
        <v>251</v>
      </c>
      <c r="H43" s="12" t="n">
        <v>50</v>
      </c>
    </row>
    <row r="44" customFormat="false" ht="44.25" hidden="false" customHeight="true" outlineLevel="0" collapsed="false">
      <c r="A44" s="8" t="n">
        <v>42</v>
      </c>
      <c r="B44" s="14" t="s">
        <v>252</v>
      </c>
      <c r="C44" s="13" t="s">
        <v>253</v>
      </c>
      <c r="D44" s="15" t="s">
        <v>254</v>
      </c>
      <c r="E44" s="13" t="s">
        <v>255</v>
      </c>
      <c r="F44" s="13" t="s">
        <v>256</v>
      </c>
      <c r="G44" s="13" t="s">
        <v>257</v>
      </c>
      <c r="H44" s="12" t="n">
        <v>40</v>
      </c>
    </row>
    <row r="45" customFormat="false" ht="44.25" hidden="false" customHeight="true" outlineLevel="0" collapsed="false">
      <c r="A45" s="8" t="n">
        <v>43</v>
      </c>
      <c r="B45" s="9" t="s">
        <v>258</v>
      </c>
      <c r="C45" s="13" t="s">
        <v>259</v>
      </c>
      <c r="D45" s="8" t="s">
        <v>260</v>
      </c>
      <c r="E45" s="13" t="s">
        <v>261</v>
      </c>
      <c r="F45" s="13" t="s">
        <v>262</v>
      </c>
      <c r="G45" s="13" t="s">
        <v>263</v>
      </c>
      <c r="H45" s="12" t="n">
        <v>50</v>
      </c>
    </row>
    <row r="46" customFormat="false" ht="44.25" hidden="false" customHeight="true" outlineLevel="0" collapsed="false">
      <c r="A46" s="8" t="n">
        <v>44</v>
      </c>
      <c r="B46" s="9" t="s">
        <v>264</v>
      </c>
      <c r="C46" s="8" t="s">
        <v>265</v>
      </c>
      <c r="D46" s="8" t="s">
        <v>266</v>
      </c>
      <c r="E46" s="8" t="s">
        <v>267</v>
      </c>
      <c r="F46" s="8" t="s">
        <v>268</v>
      </c>
      <c r="G46" s="13" t="s">
        <v>269</v>
      </c>
      <c r="H46" s="12" t="n">
        <v>50</v>
      </c>
    </row>
    <row r="47" customFormat="false" ht="44.25" hidden="false" customHeight="true" outlineLevel="0" collapsed="false">
      <c r="A47" s="8" t="n">
        <v>45</v>
      </c>
      <c r="B47" s="9" t="s">
        <v>270</v>
      </c>
      <c r="C47" s="10" t="s">
        <v>271</v>
      </c>
      <c r="D47" s="10" t="s">
        <v>272</v>
      </c>
      <c r="E47" s="11" t="s">
        <v>273</v>
      </c>
      <c r="F47" s="11" t="s">
        <v>274</v>
      </c>
      <c r="G47" s="11" t="s">
        <v>275</v>
      </c>
      <c r="H47" s="12" t="n">
        <v>40</v>
      </c>
    </row>
    <row r="48" customFormat="false" ht="44.25" hidden="false" customHeight="true" outlineLevel="0" collapsed="false">
      <c r="A48" s="8" t="n">
        <v>46</v>
      </c>
      <c r="B48" s="14" t="s">
        <v>276</v>
      </c>
      <c r="C48" s="13" t="s">
        <v>277</v>
      </c>
      <c r="D48" s="15" t="s">
        <v>278</v>
      </c>
      <c r="E48" s="13" t="s">
        <v>279</v>
      </c>
      <c r="F48" s="13" t="s">
        <v>280</v>
      </c>
      <c r="G48" s="13" t="s">
        <v>281</v>
      </c>
      <c r="H48" s="12" t="n">
        <v>50</v>
      </c>
    </row>
    <row r="49" customFormat="false" ht="44.25" hidden="false" customHeight="true" outlineLevel="0" collapsed="false">
      <c r="A49" s="8" t="n">
        <v>47</v>
      </c>
      <c r="B49" s="9" t="s">
        <v>282</v>
      </c>
      <c r="C49" s="8" t="s">
        <v>283</v>
      </c>
      <c r="D49" s="8" t="s">
        <v>284</v>
      </c>
      <c r="E49" s="13" t="s">
        <v>285</v>
      </c>
      <c r="F49" s="13" t="s">
        <v>286</v>
      </c>
      <c r="G49" s="13" t="s">
        <v>287</v>
      </c>
      <c r="H49" s="12" t="n">
        <v>50</v>
      </c>
    </row>
    <row r="50" customFormat="false" ht="44.25" hidden="false" customHeight="true" outlineLevel="0" collapsed="false">
      <c r="A50" s="8" t="n">
        <v>48</v>
      </c>
      <c r="B50" s="9" t="s">
        <v>288</v>
      </c>
      <c r="C50" s="10" t="s">
        <v>289</v>
      </c>
      <c r="D50" s="10" t="s">
        <v>290</v>
      </c>
      <c r="E50" s="11" t="s">
        <v>124</v>
      </c>
      <c r="F50" s="11" t="s">
        <v>291</v>
      </c>
      <c r="G50" s="11" t="s">
        <v>292</v>
      </c>
      <c r="H50" s="12" t="n">
        <v>50</v>
      </c>
    </row>
    <row r="51" customFormat="false" ht="44.25" hidden="false" customHeight="true" outlineLevel="0" collapsed="false">
      <c r="A51" s="8" t="n">
        <v>49</v>
      </c>
      <c r="B51" s="9" t="s">
        <v>293</v>
      </c>
      <c r="C51" s="10" t="s">
        <v>294</v>
      </c>
      <c r="D51" s="10" t="s">
        <v>295</v>
      </c>
      <c r="E51" s="11" t="s">
        <v>296</v>
      </c>
      <c r="F51" s="11" t="s">
        <v>297</v>
      </c>
      <c r="G51" s="11" t="s">
        <v>298</v>
      </c>
      <c r="H51" s="12" t="n">
        <v>50</v>
      </c>
    </row>
    <row r="52" customFormat="false" ht="44.25" hidden="false" customHeight="true" outlineLevel="0" collapsed="false">
      <c r="A52" s="8" t="n">
        <v>50</v>
      </c>
      <c r="B52" s="9" t="s">
        <v>299</v>
      </c>
      <c r="C52" s="8" t="s">
        <v>300</v>
      </c>
      <c r="D52" s="8" t="s">
        <v>301</v>
      </c>
      <c r="E52" s="8" t="s">
        <v>302</v>
      </c>
      <c r="F52" s="8" t="s">
        <v>303</v>
      </c>
      <c r="G52" s="13" t="s">
        <v>304</v>
      </c>
      <c r="H52" s="12" t="n">
        <v>50</v>
      </c>
    </row>
    <row r="53" customFormat="false" ht="44.25" hidden="false" customHeight="true" outlineLevel="0" collapsed="false">
      <c r="A53" s="8" t="n">
        <v>51</v>
      </c>
      <c r="B53" s="9" t="s">
        <v>305</v>
      </c>
      <c r="C53" s="8" t="s">
        <v>306</v>
      </c>
      <c r="D53" s="8" t="s">
        <v>307</v>
      </c>
      <c r="E53" s="8" t="s">
        <v>308</v>
      </c>
      <c r="F53" s="8" t="s">
        <v>309</v>
      </c>
      <c r="G53" s="13" t="s">
        <v>310</v>
      </c>
      <c r="H53" s="12" t="n">
        <v>60</v>
      </c>
    </row>
    <row r="54" customFormat="false" ht="44.25" hidden="false" customHeight="true" outlineLevel="0" collapsed="false">
      <c r="A54" s="8" t="n">
        <v>52</v>
      </c>
      <c r="B54" s="9" t="s">
        <v>311</v>
      </c>
      <c r="C54" s="8" t="s">
        <v>312</v>
      </c>
      <c r="D54" s="8" t="s">
        <v>254</v>
      </c>
      <c r="E54" s="13" t="s">
        <v>313</v>
      </c>
      <c r="F54" s="13" t="s">
        <v>314</v>
      </c>
      <c r="G54" s="13" t="s">
        <v>315</v>
      </c>
      <c r="H54" s="12" t="n">
        <v>30</v>
      </c>
    </row>
    <row r="55" customFormat="false" ht="44.25" hidden="false" customHeight="true" outlineLevel="0" collapsed="false">
      <c r="A55" s="8" t="n">
        <v>53</v>
      </c>
      <c r="B55" s="9" t="s">
        <v>316</v>
      </c>
      <c r="C55" s="8" t="s">
        <v>317</v>
      </c>
      <c r="D55" s="8" t="s">
        <v>318</v>
      </c>
      <c r="E55" s="8" t="s">
        <v>319</v>
      </c>
      <c r="F55" s="8" t="s">
        <v>320</v>
      </c>
      <c r="G55" s="13" t="s">
        <v>321</v>
      </c>
      <c r="H55" s="12" t="n">
        <v>40</v>
      </c>
    </row>
    <row r="56" customFormat="false" ht="44.25" hidden="false" customHeight="true" outlineLevel="0" collapsed="false">
      <c r="A56" s="8" t="n">
        <v>54</v>
      </c>
      <c r="B56" s="9" t="s">
        <v>322</v>
      </c>
      <c r="C56" s="10" t="s">
        <v>323</v>
      </c>
      <c r="D56" s="10" t="s">
        <v>324</v>
      </c>
      <c r="E56" s="11" t="s">
        <v>325</v>
      </c>
      <c r="F56" s="11" t="s">
        <v>326</v>
      </c>
      <c r="G56" s="11" t="s">
        <v>327</v>
      </c>
      <c r="H56" s="12" t="n">
        <v>20</v>
      </c>
    </row>
    <row r="57" customFormat="false" ht="44.25" hidden="false" customHeight="true" outlineLevel="0" collapsed="false">
      <c r="A57" s="8" t="n">
        <v>55</v>
      </c>
      <c r="B57" s="9" t="s">
        <v>328</v>
      </c>
      <c r="C57" s="13" t="s">
        <v>329</v>
      </c>
      <c r="D57" s="8" t="s">
        <v>330</v>
      </c>
      <c r="E57" s="13" t="s">
        <v>331</v>
      </c>
      <c r="F57" s="13" t="s">
        <v>332</v>
      </c>
      <c r="G57" s="13" t="s">
        <v>333</v>
      </c>
      <c r="H57" s="12" t="n">
        <v>50</v>
      </c>
    </row>
    <row r="58" customFormat="false" ht="44.25" hidden="false" customHeight="true" outlineLevel="0" collapsed="false">
      <c r="A58" s="8" t="n">
        <v>56</v>
      </c>
      <c r="B58" s="16" t="s">
        <v>334</v>
      </c>
      <c r="C58" s="13" t="s">
        <v>335</v>
      </c>
      <c r="D58" s="8" t="s">
        <v>336</v>
      </c>
      <c r="E58" s="13" t="s">
        <v>337</v>
      </c>
      <c r="F58" s="13" t="s">
        <v>338</v>
      </c>
      <c r="G58" s="13" t="s">
        <v>339</v>
      </c>
      <c r="H58" s="12" t="n">
        <v>30</v>
      </c>
    </row>
    <row r="59" customFormat="false" ht="44.25" hidden="false" customHeight="true" outlineLevel="0" collapsed="false">
      <c r="A59" s="8" t="n">
        <v>57</v>
      </c>
      <c r="B59" s="9" t="s">
        <v>340</v>
      </c>
      <c r="C59" s="8" t="s">
        <v>341</v>
      </c>
      <c r="D59" s="8" t="s">
        <v>342</v>
      </c>
      <c r="E59" s="8" t="s">
        <v>343</v>
      </c>
      <c r="F59" s="8" t="s">
        <v>344</v>
      </c>
      <c r="G59" s="13" t="s">
        <v>345</v>
      </c>
      <c r="H59" s="12" t="n">
        <v>40</v>
      </c>
    </row>
    <row r="60" customFormat="false" ht="44.25" hidden="false" customHeight="true" outlineLevel="0" collapsed="false">
      <c r="A60" s="8" t="n">
        <v>58</v>
      </c>
      <c r="B60" s="9" t="s">
        <v>346</v>
      </c>
      <c r="C60" s="8" t="s">
        <v>347</v>
      </c>
      <c r="D60" s="8" t="s">
        <v>348</v>
      </c>
      <c r="E60" s="8" t="s">
        <v>349</v>
      </c>
      <c r="F60" s="8" t="s">
        <v>350</v>
      </c>
      <c r="G60" s="13" t="s">
        <v>351</v>
      </c>
      <c r="H60" s="12" t="n">
        <v>40</v>
      </c>
    </row>
    <row r="61" customFormat="false" ht="44.25" hidden="false" customHeight="true" outlineLevel="0" collapsed="false">
      <c r="A61" s="8" t="n">
        <v>59</v>
      </c>
      <c r="B61" s="14" t="s">
        <v>352</v>
      </c>
      <c r="C61" s="13" t="s">
        <v>353</v>
      </c>
      <c r="D61" s="15" t="s">
        <v>354</v>
      </c>
      <c r="E61" s="13" t="s">
        <v>355</v>
      </c>
      <c r="F61" s="13" t="s">
        <v>356</v>
      </c>
      <c r="G61" s="13" t="s">
        <v>357</v>
      </c>
      <c r="H61" s="12" t="n">
        <v>30</v>
      </c>
    </row>
    <row r="62" customFormat="false" ht="44.25" hidden="false" customHeight="true" outlineLevel="0" collapsed="false">
      <c r="A62" s="8" t="n">
        <v>60</v>
      </c>
      <c r="B62" s="9" t="s">
        <v>358</v>
      </c>
      <c r="C62" s="8" t="s">
        <v>359</v>
      </c>
      <c r="D62" s="8" t="s">
        <v>360</v>
      </c>
      <c r="E62" s="8" t="s">
        <v>361</v>
      </c>
      <c r="F62" s="8" t="s">
        <v>362</v>
      </c>
      <c r="G62" s="13" t="s">
        <v>363</v>
      </c>
      <c r="H62" s="12" t="n">
        <v>40</v>
      </c>
    </row>
    <row r="63" customFormat="false" ht="44.25" hidden="false" customHeight="true" outlineLevel="0" collapsed="false">
      <c r="A63" s="8" t="n">
        <v>61</v>
      </c>
      <c r="B63" s="14" t="s">
        <v>364</v>
      </c>
      <c r="C63" s="13" t="s">
        <v>365</v>
      </c>
      <c r="D63" s="15" t="s">
        <v>366</v>
      </c>
      <c r="E63" s="13" t="s">
        <v>367</v>
      </c>
      <c r="F63" s="13" t="s">
        <v>368</v>
      </c>
      <c r="G63" s="13" t="s">
        <v>369</v>
      </c>
      <c r="H63" s="12" t="n">
        <v>40</v>
      </c>
    </row>
    <row r="64" customFormat="false" ht="44.25" hidden="false" customHeight="true" outlineLevel="0" collapsed="false">
      <c r="A64" s="8" t="n">
        <v>62</v>
      </c>
      <c r="B64" s="9" t="s">
        <v>370</v>
      </c>
      <c r="C64" s="8" t="s">
        <v>371</v>
      </c>
      <c r="D64" s="8" t="s">
        <v>372</v>
      </c>
      <c r="E64" s="13" t="s">
        <v>373</v>
      </c>
      <c r="F64" s="13" t="s">
        <v>374</v>
      </c>
      <c r="G64" s="13" t="s">
        <v>375</v>
      </c>
      <c r="H64" s="12" t="n">
        <v>70</v>
      </c>
    </row>
    <row r="65" customFormat="false" ht="44.25" hidden="false" customHeight="true" outlineLevel="0" collapsed="false">
      <c r="A65" s="8" t="n">
        <v>63</v>
      </c>
      <c r="B65" s="9" t="s">
        <v>376</v>
      </c>
      <c r="C65" s="8" t="s">
        <v>377</v>
      </c>
      <c r="D65" s="8" t="s">
        <v>378</v>
      </c>
      <c r="E65" s="8" t="s">
        <v>379</v>
      </c>
      <c r="F65" s="8" t="s">
        <v>380</v>
      </c>
      <c r="G65" s="13" t="s">
        <v>381</v>
      </c>
      <c r="H65" s="12" t="n">
        <v>40</v>
      </c>
    </row>
    <row r="66" customFormat="false" ht="44.25" hidden="false" customHeight="true" outlineLevel="0" collapsed="false">
      <c r="A66" s="8" t="n">
        <v>64</v>
      </c>
      <c r="B66" s="9" t="s">
        <v>382</v>
      </c>
      <c r="C66" s="8" t="s">
        <v>383</v>
      </c>
      <c r="D66" s="8" t="s">
        <v>384</v>
      </c>
      <c r="E66" s="8" t="s">
        <v>385</v>
      </c>
      <c r="F66" s="8" t="s">
        <v>386</v>
      </c>
      <c r="G66" s="13" t="s">
        <v>387</v>
      </c>
      <c r="H66" s="12" t="n">
        <v>40</v>
      </c>
    </row>
    <row r="67" customFormat="false" ht="44.25" hidden="false" customHeight="true" outlineLevel="0" collapsed="false">
      <c r="A67" s="8" t="n">
        <v>65</v>
      </c>
      <c r="B67" s="9" t="s">
        <v>388</v>
      </c>
      <c r="C67" s="8" t="s">
        <v>389</v>
      </c>
      <c r="D67" s="8" t="s">
        <v>390</v>
      </c>
      <c r="E67" s="8" t="s">
        <v>391</v>
      </c>
      <c r="F67" s="8" t="s">
        <v>391</v>
      </c>
      <c r="G67" s="13" t="s">
        <v>392</v>
      </c>
      <c r="H67" s="12" t="n">
        <v>50</v>
      </c>
    </row>
    <row r="68" customFormat="false" ht="44.25" hidden="false" customHeight="true" outlineLevel="0" collapsed="false">
      <c r="A68" s="8" t="n">
        <v>66</v>
      </c>
      <c r="B68" s="9" t="s">
        <v>393</v>
      </c>
      <c r="C68" s="8" t="s">
        <v>394</v>
      </c>
      <c r="D68" s="8" t="s">
        <v>395</v>
      </c>
      <c r="E68" s="8" t="s">
        <v>396</v>
      </c>
      <c r="F68" s="8" t="s">
        <v>397</v>
      </c>
      <c r="G68" s="13" t="s">
        <v>398</v>
      </c>
      <c r="H68" s="12" t="n">
        <v>50</v>
      </c>
    </row>
    <row r="69" customFormat="false" ht="44.25" hidden="false" customHeight="true" outlineLevel="0" collapsed="false">
      <c r="A69" s="8" t="n">
        <v>67</v>
      </c>
      <c r="B69" s="9" t="s">
        <v>399</v>
      </c>
      <c r="C69" s="10" t="s">
        <v>400</v>
      </c>
      <c r="D69" s="10" t="s">
        <v>401</v>
      </c>
      <c r="E69" s="11" t="s">
        <v>402</v>
      </c>
      <c r="F69" s="11" t="s">
        <v>403</v>
      </c>
      <c r="G69" s="11" t="s">
        <v>404</v>
      </c>
      <c r="H69" s="12" t="n">
        <v>50</v>
      </c>
    </row>
    <row r="70" customFormat="false" ht="44.25" hidden="false" customHeight="true" outlineLevel="0" collapsed="false">
      <c r="A70" s="8" t="n">
        <v>68</v>
      </c>
      <c r="B70" s="9" t="s">
        <v>405</v>
      </c>
      <c r="C70" s="8" t="s">
        <v>406</v>
      </c>
      <c r="D70" s="8" t="s">
        <v>17</v>
      </c>
      <c r="E70" s="8" t="s">
        <v>407</v>
      </c>
      <c r="F70" s="8" t="s">
        <v>408</v>
      </c>
      <c r="G70" s="13" t="s">
        <v>409</v>
      </c>
      <c r="H70" s="12" t="n">
        <v>30</v>
      </c>
    </row>
    <row r="71" customFormat="false" ht="44.25" hidden="false" customHeight="true" outlineLevel="0" collapsed="false">
      <c r="A71" s="8" t="n">
        <v>69</v>
      </c>
      <c r="B71" s="9" t="s">
        <v>410</v>
      </c>
      <c r="C71" s="8" t="s">
        <v>411</v>
      </c>
      <c r="D71" s="8" t="s">
        <v>412</v>
      </c>
      <c r="E71" s="13" t="s">
        <v>413</v>
      </c>
      <c r="F71" s="13" t="s">
        <v>414</v>
      </c>
      <c r="G71" s="13" t="s">
        <v>415</v>
      </c>
      <c r="H71" s="12" t="n">
        <v>20</v>
      </c>
    </row>
    <row r="72" customFormat="false" ht="44.25" hidden="false" customHeight="true" outlineLevel="0" collapsed="false">
      <c r="A72" s="8" t="n">
        <v>70</v>
      </c>
      <c r="B72" s="9" t="s">
        <v>416</v>
      </c>
      <c r="C72" s="8" t="s">
        <v>417</v>
      </c>
      <c r="D72" s="8" t="s">
        <v>418</v>
      </c>
      <c r="E72" s="8" t="s">
        <v>419</v>
      </c>
      <c r="F72" s="8" t="s">
        <v>420</v>
      </c>
      <c r="G72" s="13" t="s">
        <v>421</v>
      </c>
      <c r="H72" s="12" t="n">
        <v>40</v>
      </c>
    </row>
    <row r="73" customFormat="false" ht="44.25" hidden="false" customHeight="true" outlineLevel="0" collapsed="false">
      <c r="A73" s="8" t="n">
        <v>71</v>
      </c>
      <c r="B73" s="9" t="s">
        <v>422</v>
      </c>
      <c r="C73" s="10" t="s">
        <v>423</v>
      </c>
      <c r="D73" s="10" t="s">
        <v>424</v>
      </c>
      <c r="E73" s="11" t="s">
        <v>425</v>
      </c>
      <c r="F73" s="11" t="s">
        <v>426</v>
      </c>
      <c r="G73" s="11" t="s">
        <v>427</v>
      </c>
      <c r="H73" s="12" t="n">
        <v>30</v>
      </c>
    </row>
    <row r="74" customFormat="false" ht="44.25" hidden="false" customHeight="true" outlineLevel="0" collapsed="false">
      <c r="A74" s="8" t="n">
        <v>72</v>
      </c>
      <c r="B74" s="14" t="s">
        <v>428</v>
      </c>
      <c r="C74" s="13" t="s">
        <v>429</v>
      </c>
      <c r="D74" s="15" t="s">
        <v>430</v>
      </c>
      <c r="E74" s="13" t="s">
        <v>431</v>
      </c>
      <c r="F74" s="13" t="s">
        <v>432</v>
      </c>
      <c r="G74" s="13" t="s">
        <v>433</v>
      </c>
      <c r="H74" s="12" t="n">
        <v>70</v>
      </c>
    </row>
    <row r="75" customFormat="false" ht="44.25" hidden="false" customHeight="true" outlineLevel="0" collapsed="false">
      <c r="A75" s="8" t="n">
        <v>73</v>
      </c>
      <c r="B75" s="9" t="s">
        <v>434</v>
      </c>
      <c r="C75" s="8" t="s">
        <v>435</v>
      </c>
      <c r="D75" s="8" t="s">
        <v>436</v>
      </c>
      <c r="E75" s="13" t="s">
        <v>437</v>
      </c>
      <c r="F75" s="13" t="s">
        <v>438</v>
      </c>
      <c r="G75" s="13" t="s">
        <v>439</v>
      </c>
      <c r="H75" s="12" t="n">
        <v>40</v>
      </c>
    </row>
    <row r="76" customFormat="false" ht="44.25" hidden="false" customHeight="true" outlineLevel="0" collapsed="false">
      <c r="A76" s="8" t="n">
        <v>74</v>
      </c>
      <c r="B76" s="9" t="s">
        <v>440</v>
      </c>
      <c r="C76" s="8" t="s">
        <v>441</v>
      </c>
      <c r="D76" s="8" t="s">
        <v>442</v>
      </c>
      <c r="E76" s="8" t="s">
        <v>443</v>
      </c>
      <c r="F76" s="8" t="s">
        <v>444</v>
      </c>
      <c r="G76" s="13" t="s">
        <v>445</v>
      </c>
      <c r="H76" s="12" t="n">
        <v>70</v>
      </c>
    </row>
    <row r="77" customFormat="false" ht="44.25" hidden="false" customHeight="true" outlineLevel="0" collapsed="false">
      <c r="A77" s="8" t="n">
        <v>75</v>
      </c>
      <c r="B77" s="9" t="s">
        <v>446</v>
      </c>
      <c r="C77" s="8" t="s">
        <v>447</v>
      </c>
      <c r="D77" s="8" t="s">
        <v>448</v>
      </c>
      <c r="E77" s="8" t="s">
        <v>449</v>
      </c>
      <c r="F77" s="8" t="s">
        <v>450</v>
      </c>
      <c r="G77" s="13" t="s">
        <v>451</v>
      </c>
      <c r="H77" s="12" t="n">
        <v>40</v>
      </c>
    </row>
    <row r="78" customFormat="false" ht="44.25" hidden="false" customHeight="true" outlineLevel="0" collapsed="false">
      <c r="A78" s="8" t="n">
        <v>76</v>
      </c>
      <c r="B78" s="9" t="s">
        <v>452</v>
      </c>
      <c r="C78" s="8" t="s">
        <v>453</v>
      </c>
      <c r="D78" s="8" t="s">
        <v>159</v>
      </c>
      <c r="E78" s="8" t="s">
        <v>454</v>
      </c>
      <c r="F78" s="8" t="s">
        <v>455</v>
      </c>
      <c r="G78" s="13" t="s">
        <v>456</v>
      </c>
      <c r="H78" s="12" t="n">
        <v>40</v>
      </c>
    </row>
    <row r="79" customFormat="false" ht="44.25" hidden="false" customHeight="true" outlineLevel="0" collapsed="false">
      <c r="A79" s="8" t="n">
        <v>77</v>
      </c>
      <c r="B79" s="9" t="s">
        <v>457</v>
      </c>
      <c r="C79" s="8" t="s">
        <v>458</v>
      </c>
      <c r="D79" s="8" t="s">
        <v>459</v>
      </c>
      <c r="E79" s="8" t="s">
        <v>460</v>
      </c>
      <c r="F79" s="8" t="s">
        <v>461</v>
      </c>
      <c r="G79" s="13" t="s">
        <v>462</v>
      </c>
      <c r="H79" s="12" t="n">
        <v>20</v>
      </c>
    </row>
    <row r="80" customFormat="false" ht="44.25" hidden="false" customHeight="true" outlineLevel="0" collapsed="false">
      <c r="A80" s="8" t="n">
        <v>78</v>
      </c>
      <c r="B80" s="9" t="s">
        <v>463</v>
      </c>
      <c r="C80" s="13" t="s">
        <v>464</v>
      </c>
      <c r="D80" s="8" t="s">
        <v>465</v>
      </c>
      <c r="E80" s="13" t="s">
        <v>466</v>
      </c>
      <c r="F80" s="13" t="s">
        <v>467</v>
      </c>
      <c r="G80" s="13" t="s">
        <v>468</v>
      </c>
      <c r="H80" s="12" t="n">
        <v>20</v>
      </c>
    </row>
    <row r="81" customFormat="false" ht="44.25" hidden="false" customHeight="true" outlineLevel="0" collapsed="false">
      <c r="A81" s="8" t="n">
        <v>79</v>
      </c>
      <c r="B81" s="9" t="s">
        <v>469</v>
      </c>
      <c r="C81" s="10" t="s">
        <v>470</v>
      </c>
      <c r="D81" s="10" t="s">
        <v>471</v>
      </c>
      <c r="E81" s="11" t="s">
        <v>273</v>
      </c>
      <c r="F81" s="11" t="s">
        <v>472</v>
      </c>
      <c r="G81" s="11" t="s">
        <v>473</v>
      </c>
      <c r="H81" s="12" t="n">
        <v>40</v>
      </c>
    </row>
    <row r="82" customFormat="false" ht="44.25" hidden="false" customHeight="true" outlineLevel="0" collapsed="false">
      <c r="A82" s="8" t="n">
        <v>80</v>
      </c>
      <c r="B82" s="9" t="s">
        <v>474</v>
      </c>
      <c r="C82" s="8" t="s">
        <v>475</v>
      </c>
      <c r="D82" s="8" t="s">
        <v>476</v>
      </c>
      <c r="E82" s="8" t="s">
        <v>477</v>
      </c>
      <c r="F82" s="8" t="s">
        <v>478</v>
      </c>
      <c r="G82" s="13" t="s">
        <v>479</v>
      </c>
      <c r="H82" s="12" t="n">
        <v>30</v>
      </c>
    </row>
    <row r="83" customFormat="false" ht="44.25" hidden="false" customHeight="true" outlineLevel="0" collapsed="false">
      <c r="A83" s="8" t="n">
        <v>81</v>
      </c>
      <c r="B83" s="14" t="s">
        <v>480</v>
      </c>
      <c r="C83" s="13" t="s">
        <v>481</v>
      </c>
      <c r="D83" s="15" t="s">
        <v>482</v>
      </c>
      <c r="E83" s="13" t="s">
        <v>483</v>
      </c>
      <c r="F83" s="13" t="s">
        <v>484</v>
      </c>
      <c r="G83" s="13" t="s">
        <v>485</v>
      </c>
      <c r="H83" s="12" t="n">
        <v>50</v>
      </c>
    </row>
    <row r="84" customFormat="false" ht="44.25" hidden="false" customHeight="true" outlineLevel="0" collapsed="false">
      <c r="A84" s="8" t="n">
        <v>82</v>
      </c>
      <c r="B84" s="9" t="s">
        <v>486</v>
      </c>
      <c r="C84" s="8" t="s">
        <v>487</v>
      </c>
      <c r="D84" s="8" t="s">
        <v>488</v>
      </c>
      <c r="E84" s="8" t="s">
        <v>489</v>
      </c>
      <c r="F84" s="8" t="s">
        <v>490</v>
      </c>
      <c r="G84" s="13" t="s">
        <v>491</v>
      </c>
      <c r="H84" s="12" t="n">
        <v>30</v>
      </c>
    </row>
    <row r="85" customFormat="false" ht="44.25" hidden="false" customHeight="true" outlineLevel="0" collapsed="false">
      <c r="A85" s="8" t="n">
        <v>83</v>
      </c>
      <c r="B85" s="9" t="s">
        <v>492</v>
      </c>
      <c r="C85" s="10" t="s">
        <v>493</v>
      </c>
      <c r="D85" s="10" t="s">
        <v>494</v>
      </c>
      <c r="E85" s="11" t="s">
        <v>495</v>
      </c>
      <c r="F85" s="11" t="s">
        <v>496</v>
      </c>
      <c r="G85" s="11" t="s">
        <v>497</v>
      </c>
      <c r="H85" s="12" t="n">
        <v>50</v>
      </c>
    </row>
    <row r="86" customFormat="false" ht="44.25" hidden="false" customHeight="true" outlineLevel="0" collapsed="false">
      <c r="A86" s="8" t="n">
        <v>84</v>
      </c>
      <c r="B86" s="9" t="s">
        <v>498</v>
      </c>
      <c r="C86" s="8" t="s">
        <v>499</v>
      </c>
      <c r="D86" s="8" t="s">
        <v>500</v>
      </c>
      <c r="E86" s="8" t="s">
        <v>501</v>
      </c>
      <c r="F86" s="8" t="s">
        <v>502</v>
      </c>
      <c r="G86" s="13" t="s">
        <v>503</v>
      </c>
      <c r="H86" s="12" t="n">
        <v>30</v>
      </c>
    </row>
    <row r="87" customFormat="false" ht="44.25" hidden="false" customHeight="true" outlineLevel="0" collapsed="false">
      <c r="A87" s="8" t="n">
        <v>85</v>
      </c>
      <c r="B87" s="9" t="s">
        <v>504</v>
      </c>
      <c r="C87" s="10" t="s">
        <v>505</v>
      </c>
      <c r="D87" s="10" t="s">
        <v>506</v>
      </c>
      <c r="E87" s="11" t="s">
        <v>507</v>
      </c>
      <c r="F87" s="11" t="s">
        <v>508</v>
      </c>
      <c r="G87" s="11" t="s">
        <v>509</v>
      </c>
      <c r="H87" s="12" t="n">
        <v>70</v>
      </c>
    </row>
    <row r="88" customFormat="false" ht="44.25" hidden="false" customHeight="true" outlineLevel="0" collapsed="false">
      <c r="A88" s="8" t="n">
        <v>86</v>
      </c>
      <c r="B88" s="9" t="s">
        <v>510</v>
      </c>
      <c r="C88" s="8" t="s">
        <v>511</v>
      </c>
      <c r="D88" s="8" t="s">
        <v>512</v>
      </c>
      <c r="E88" s="13" t="s">
        <v>513</v>
      </c>
      <c r="F88" s="13" t="s">
        <v>514</v>
      </c>
      <c r="G88" s="13" t="s">
        <v>515</v>
      </c>
      <c r="H88" s="12" t="n">
        <v>40</v>
      </c>
    </row>
    <row r="89" customFormat="false" ht="44.25" hidden="false" customHeight="true" outlineLevel="0" collapsed="false">
      <c r="A89" s="8" t="n">
        <v>87</v>
      </c>
      <c r="B89" s="9" t="s">
        <v>516</v>
      </c>
      <c r="C89" s="10" t="s">
        <v>517</v>
      </c>
      <c r="D89" s="10" t="s">
        <v>518</v>
      </c>
      <c r="E89" s="11" t="s">
        <v>519</v>
      </c>
      <c r="F89" s="11" t="s">
        <v>520</v>
      </c>
      <c r="G89" s="11" t="s">
        <v>521</v>
      </c>
      <c r="H89" s="12" t="n">
        <v>60</v>
      </c>
    </row>
    <row r="90" customFormat="false" ht="44.25" hidden="false" customHeight="true" outlineLevel="0" collapsed="false">
      <c r="A90" s="8" t="n">
        <v>88</v>
      </c>
      <c r="B90" s="14" t="s">
        <v>522</v>
      </c>
      <c r="C90" s="13" t="s">
        <v>523</v>
      </c>
      <c r="D90" s="15" t="s">
        <v>524</v>
      </c>
      <c r="E90" s="13" t="s">
        <v>525</v>
      </c>
      <c r="F90" s="13" t="s">
        <v>526</v>
      </c>
      <c r="G90" s="13" t="s">
        <v>527</v>
      </c>
      <c r="H90" s="12" t="n">
        <v>40</v>
      </c>
    </row>
    <row r="91" customFormat="false" ht="44.25" hidden="false" customHeight="true" outlineLevel="0" collapsed="false">
      <c r="A91" s="8" t="n">
        <v>89</v>
      </c>
      <c r="B91" s="9" t="s">
        <v>528</v>
      </c>
      <c r="C91" s="8" t="s">
        <v>529</v>
      </c>
      <c r="D91" s="8" t="s">
        <v>530</v>
      </c>
      <c r="E91" s="8" t="s">
        <v>531</v>
      </c>
      <c r="F91" s="8" t="s">
        <v>532</v>
      </c>
      <c r="G91" s="13" t="s">
        <v>533</v>
      </c>
      <c r="H91" s="12" t="n">
        <v>30</v>
      </c>
    </row>
    <row r="92" customFormat="false" ht="44.25" hidden="false" customHeight="true" outlineLevel="0" collapsed="false">
      <c r="A92" s="8" t="n">
        <v>90</v>
      </c>
      <c r="B92" s="9" t="s">
        <v>534</v>
      </c>
      <c r="C92" s="10" t="s">
        <v>535</v>
      </c>
      <c r="D92" s="10" t="s">
        <v>536</v>
      </c>
      <c r="E92" s="11" t="s">
        <v>537</v>
      </c>
      <c r="F92" s="11" t="s">
        <v>538</v>
      </c>
      <c r="G92" s="11" t="s">
        <v>539</v>
      </c>
      <c r="H92" s="12" t="n">
        <v>50</v>
      </c>
    </row>
    <row r="93" customFormat="false" ht="44.25" hidden="false" customHeight="true" outlineLevel="0" collapsed="false">
      <c r="A93" s="8" t="n">
        <v>91</v>
      </c>
      <c r="B93" s="9" t="s">
        <v>540</v>
      </c>
      <c r="C93" s="8" t="s">
        <v>541</v>
      </c>
      <c r="D93" s="8" t="s">
        <v>542</v>
      </c>
      <c r="E93" s="8" t="s">
        <v>543</v>
      </c>
      <c r="F93" s="8" t="s">
        <v>544</v>
      </c>
      <c r="G93" s="13" t="s">
        <v>545</v>
      </c>
      <c r="H93" s="12" t="n">
        <v>20</v>
      </c>
    </row>
    <row r="94" customFormat="false" ht="44.25" hidden="false" customHeight="true" outlineLevel="0" collapsed="false">
      <c r="A94" s="8" t="n">
        <v>92</v>
      </c>
      <c r="B94" s="14" t="s">
        <v>546</v>
      </c>
      <c r="C94" s="13" t="s">
        <v>547</v>
      </c>
      <c r="D94" s="15" t="s">
        <v>548</v>
      </c>
      <c r="E94" s="13" t="s">
        <v>549</v>
      </c>
      <c r="F94" s="13" t="s">
        <v>550</v>
      </c>
      <c r="G94" s="13" t="s">
        <v>551</v>
      </c>
      <c r="H94" s="12" t="n">
        <v>20</v>
      </c>
    </row>
    <row r="95" customFormat="false" ht="44.25" hidden="false" customHeight="true" outlineLevel="0" collapsed="false">
      <c r="A95" s="8" t="n">
        <v>93</v>
      </c>
      <c r="B95" s="9" t="s">
        <v>552</v>
      </c>
      <c r="C95" s="8" t="s">
        <v>553</v>
      </c>
      <c r="D95" s="8" t="s">
        <v>554</v>
      </c>
      <c r="E95" s="8" t="s">
        <v>555</v>
      </c>
      <c r="F95" s="8" t="s">
        <v>556</v>
      </c>
      <c r="G95" s="13" t="s">
        <v>557</v>
      </c>
      <c r="H95" s="12" t="n">
        <v>50</v>
      </c>
    </row>
    <row r="96" customFormat="false" ht="44.25" hidden="false" customHeight="true" outlineLevel="0" collapsed="false">
      <c r="A96" s="8" t="n">
        <v>94</v>
      </c>
      <c r="B96" s="9" t="s">
        <v>558</v>
      </c>
      <c r="C96" s="8" t="s">
        <v>559</v>
      </c>
      <c r="D96" s="8" t="s">
        <v>560</v>
      </c>
      <c r="E96" s="8" t="s">
        <v>561</v>
      </c>
      <c r="F96" s="8" t="s">
        <v>562</v>
      </c>
      <c r="G96" s="13" t="s">
        <v>563</v>
      </c>
      <c r="H96" s="12" t="n">
        <v>50</v>
      </c>
    </row>
    <row r="97" customFormat="false" ht="44.25" hidden="false" customHeight="true" outlineLevel="0" collapsed="false">
      <c r="A97" s="8" t="n">
        <v>95</v>
      </c>
      <c r="B97" s="9" t="s">
        <v>564</v>
      </c>
      <c r="C97" s="10" t="s">
        <v>565</v>
      </c>
      <c r="D97" s="10" t="s">
        <v>566</v>
      </c>
      <c r="E97" s="11" t="s">
        <v>567</v>
      </c>
      <c r="F97" s="11" t="s">
        <v>568</v>
      </c>
      <c r="G97" s="11" t="s">
        <v>569</v>
      </c>
      <c r="H97" s="12" t="n">
        <v>50</v>
      </c>
    </row>
    <row r="98" customFormat="false" ht="44.25" hidden="false" customHeight="true" outlineLevel="0" collapsed="false">
      <c r="A98" s="8" t="n">
        <v>96</v>
      </c>
      <c r="B98" s="9" t="s">
        <v>570</v>
      </c>
      <c r="C98" s="8" t="s">
        <v>571</v>
      </c>
      <c r="D98" s="8" t="s">
        <v>572</v>
      </c>
      <c r="E98" s="8" t="s">
        <v>573</v>
      </c>
      <c r="F98" s="8" t="s">
        <v>574</v>
      </c>
      <c r="G98" s="13" t="s">
        <v>575</v>
      </c>
      <c r="H98" s="12" t="n">
        <v>40</v>
      </c>
    </row>
    <row r="99" customFormat="false" ht="44.25" hidden="false" customHeight="true" outlineLevel="0" collapsed="false">
      <c r="A99" s="8" t="n">
        <v>97</v>
      </c>
      <c r="B99" s="9" t="s">
        <v>576</v>
      </c>
      <c r="C99" s="13" t="s">
        <v>577</v>
      </c>
      <c r="D99" s="8" t="s">
        <v>578</v>
      </c>
      <c r="E99" s="13" t="s">
        <v>579</v>
      </c>
      <c r="F99" s="13" t="s">
        <v>580</v>
      </c>
      <c r="G99" s="13" t="s">
        <v>581</v>
      </c>
      <c r="H99" s="12" t="n">
        <v>40</v>
      </c>
    </row>
    <row r="100" customFormat="false" ht="44.25" hidden="false" customHeight="true" outlineLevel="0" collapsed="false">
      <c r="A100" s="8" t="n">
        <v>98</v>
      </c>
      <c r="B100" s="9" t="s">
        <v>582</v>
      </c>
      <c r="C100" s="8" t="s">
        <v>583</v>
      </c>
      <c r="D100" s="8" t="s">
        <v>500</v>
      </c>
      <c r="E100" s="8" t="s">
        <v>584</v>
      </c>
      <c r="F100" s="8" t="s">
        <v>585</v>
      </c>
      <c r="G100" s="13" t="s">
        <v>586</v>
      </c>
      <c r="H100" s="12" t="n">
        <v>30</v>
      </c>
    </row>
    <row r="101" customFormat="false" ht="44.25" hidden="false" customHeight="true" outlineLevel="0" collapsed="false">
      <c r="A101" s="8" t="n">
        <v>99</v>
      </c>
      <c r="B101" s="9" t="s">
        <v>587</v>
      </c>
      <c r="C101" s="8" t="s">
        <v>588</v>
      </c>
      <c r="D101" s="8" t="s">
        <v>589</v>
      </c>
      <c r="E101" s="13" t="s">
        <v>48</v>
      </c>
      <c r="F101" s="13" t="s">
        <v>590</v>
      </c>
      <c r="G101" s="13" t="s">
        <v>591</v>
      </c>
      <c r="H101" s="12" t="n">
        <v>40</v>
      </c>
    </row>
    <row r="102" customFormat="false" ht="44.25" hidden="false" customHeight="true" outlineLevel="0" collapsed="false">
      <c r="A102" s="8" t="n">
        <v>100</v>
      </c>
      <c r="B102" s="9" t="s">
        <v>592</v>
      </c>
      <c r="C102" s="8" t="s">
        <v>593</v>
      </c>
      <c r="D102" s="8" t="s">
        <v>589</v>
      </c>
      <c r="E102" s="13" t="s">
        <v>594</v>
      </c>
      <c r="F102" s="13" t="s">
        <v>595</v>
      </c>
      <c r="G102" s="13" t="s">
        <v>596</v>
      </c>
      <c r="H102" s="12" t="n">
        <v>50</v>
      </c>
    </row>
    <row r="103" customFormat="false" ht="44.25" hidden="false" customHeight="true" outlineLevel="0" collapsed="false">
      <c r="A103" s="8" t="n">
        <v>101</v>
      </c>
      <c r="B103" s="9" t="s">
        <v>597</v>
      </c>
      <c r="C103" s="8" t="s">
        <v>598</v>
      </c>
      <c r="D103" s="8" t="s">
        <v>599</v>
      </c>
      <c r="E103" s="13" t="s">
        <v>600</v>
      </c>
      <c r="F103" s="13" t="s">
        <v>601</v>
      </c>
      <c r="G103" s="13" t="s">
        <v>602</v>
      </c>
      <c r="H103" s="12" t="n">
        <v>50</v>
      </c>
    </row>
    <row r="104" customFormat="false" ht="44.25" hidden="false" customHeight="true" outlineLevel="0" collapsed="false">
      <c r="A104" s="8" t="n">
        <v>102</v>
      </c>
      <c r="B104" s="14" t="s">
        <v>603</v>
      </c>
      <c r="C104" s="13" t="s">
        <v>604</v>
      </c>
      <c r="D104" s="15" t="s">
        <v>605</v>
      </c>
      <c r="E104" s="13" t="s">
        <v>606</v>
      </c>
      <c r="F104" s="13" t="s">
        <v>607</v>
      </c>
      <c r="G104" s="13" t="s">
        <v>608</v>
      </c>
      <c r="H104" s="12" t="n">
        <v>30</v>
      </c>
    </row>
    <row r="105" customFormat="false" ht="44.25" hidden="false" customHeight="true" outlineLevel="0" collapsed="false">
      <c r="A105" s="8" t="n">
        <v>103</v>
      </c>
      <c r="B105" s="14" t="s">
        <v>609</v>
      </c>
      <c r="C105" s="13" t="s">
        <v>610</v>
      </c>
      <c r="D105" s="15" t="s">
        <v>611</v>
      </c>
      <c r="E105" s="13" t="s">
        <v>612</v>
      </c>
      <c r="F105" s="13" t="s">
        <v>613</v>
      </c>
      <c r="G105" s="13" t="s">
        <v>614</v>
      </c>
      <c r="H105" s="12" t="n">
        <v>80</v>
      </c>
    </row>
    <row r="106" customFormat="false" ht="44.25" hidden="false" customHeight="true" outlineLevel="0" collapsed="false">
      <c r="A106" s="8" t="n">
        <v>104</v>
      </c>
      <c r="B106" s="9" t="s">
        <v>615</v>
      </c>
      <c r="C106" s="8" t="s">
        <v>616</v>
      </c>
      <c r="D106" s="8" t="s">
        <v>617</v>
      </c>
      <c r="E106" s="8" t="s">
        <v>618</v>
      </c>
      <c r="F106" s="8" t="s">
        <v>619</v>
      </c>
      <c r="G106" s="13" t="s">
        <v>620</v>
      </c>
      <c r="H106" s="12" t="n">
        <v>50</v>
      </c>
    </row>
    <row r="107" customFormat="false" ht="44.25" hidden="false" customHeight="true" outlineLevel="0" collapsed="false">
      <c r="A107" s="8" t="n">
        <v>105</v>
      </c>
      <c r="B107" s="9" t="s">
        <v>621</v>
      </c>
      <c r="C107" s="10" t="s">
        <v>622</v>
      </c>
      <c r="D107" s="10" t="s">
        <v>623</v>
      </c>
      <c r="E107" s="11" t="s">
        <v>483</v>
      </c>
      <c r="F107" s="11" t="s">
        <v>624</v>
      </c>
      <c r="G107" s="11" t="s">
        <v>625</v>
      </c>
      <c r="H107" s="12" t="n">
        <v>20</v>
      </c>
    </row>
    <row r="108" customFormat="false" ht="44.25" hidden="false" customHeight="true" outlineLevel="0" collapsed="false">
      <c r="A108" s="8" t="n">
        <v>106</v>
      </c>
      <c r="B108" s="9" t="s">
        <v>626</v>
      </c>
      <c r="C108" s="10" t="s">
        <v>627</v>
      </c>
      <c r="D108" s="10" t="s">
        <v>628</v>
      </c>
      <c r="E108" s="11" t="s">
        <v>629</v>
      </c>
      <c r="F108" s="11" t="s">
        <v>630</v>
      </c>
      <c r="G108" s="11" t="s">
        <v>631</v>
      </c>
      <c r="H108" s="12" t="n">
        <v>30</v>
      </c>
    </row>
    <row r="109" customFormat="false" ht="44.25" hidden="false" customHeight="true" outlineLevel="0" collapsed="false">
      <c r="A109" s="8" t="n">
        <v>107</v>
      </c>
      <c r="B109" s="9" t="s">
        <v>632</v>
      </c>
      <c r="C109" s="10" t="s">
        <v>633</v>
      </c>
      <c r="D109" s="10" t="s">
        <v>634</v>
      </c>
      <c r="E109" s="11" t="s">
        <v>635</v>
      </c>
      <c r="F109" s="11" t="s">
        <v>636</v>
      </c>
      <c r="G109" s="11" t="s">
        <v>637</v>
      </c>
      <c r="H109" s="12" t="n">
        <v>50</v>
      </c>
    </row>
    <row r="110" customFormat="false" ht="44.25" hidden="false" customHeight="true" outlineLevel="0" collapsed="false">
      <c r="A110" s="8" t="n">
        <v>108</v>
      </c>
      <c r="B110" s="9" t="s">
        <v>638</v>
      </c>
      <c r="C110" s="10" t="s">
        <v>639</v>
      </c>
      <c r="D110" s="10" t="s">
        <v>634</v>
      </c>
      <c r="E110" s="11" t="s">
        <v>635</v>
      </c>
      <c r="F110" s="11" t="s">
        <v>640</v>
      </c>
      <c r="G110" s="11" t="s">
        <v>637</v>
      </c>
      <c r="H110" s="12" t="n">
        <v>40</v>
      </c>
    </row>
    <row r="111" customFormat="false" ht="44.25" hidden="false" customHeight="true" outlineLevel="0" collapsed="false">
      <c r="A111" s="8" t="n">
        <v>109</v>
      </c>
      <c r="B111" s="9" t="s">
        <v>641</v>
      </c>
      <c r="C111" s="10" t="s">
        <v>642</v>
      </c>
      <c r="D111" s="10" t="s">
        <v>643</v>
      </c>
      <c r="E111" s="11" t="s">
        <v>644</v>
      </c>
      <c r="F111" s="11" t="s">
        <v>645</v>
      </c>
      <c r="G111" s="11" t="s">
        <v>646</v>
      </c>
      <c r="H111" s="12" t="n">
        <v>40</v>
      </c>
    </row>
    <row r="112" customFormat="false" ht="44.25" hidden="false" customHeight="true" outlineLevel="0" collapsed="false">
      <c r="A112" s="8" t="n">
        <v>110</v>
      </c>
      <c r="B112" s="9" t="s">
        <v>647</v>
      </c>
      <c r="C112" s="8" t="s">
        <v>648</v>
      </c>
      <c r="D112" s="8" t="s">
        <v>649</v>
      </c>
      <c r="E112" s="13" t="s">
        <v>650</v>
      </c>
      <c r="F112" s="13" t="s">
        <v>651</v>
      </c>
      <c r="G112" s="13" t="s">
        <v>652</v>
      </c>
      <c r="H112" s="12" t="n">
        <v>30</v>
      </c>
    </row>
    <row r="113" customFormat="false" ht="44.25" hidden="false" customHeight="true" outlineLevel="0" collapsed="false">
      <c r="A113" s="8" t="n">
        <v>111</v>
      </c>
      <c r="B113" s="9" t="s">
        <v>653</v>
      </c>
      <c r="C113" s="10" t="s">
        <v>654</v>
      </c>
      <c r="D113" s="10" t="s">
        <v>655</v>
      </c>
      <c r="E113" s="11" t="s">
        <v>656</v>
      </c>
      <c r="F113" s="11" t="s">
        <v>657</v>
      </c>
      <c r="G113" s="11" t="s">
        <v>658</v>
      </c>
      <c r="H113" s="12" t="n">
        <v>40</v>
      </c>
    </row>
    <row r="114" customFormat="false" ht="44.25" hidden="false" customHeight="true" outlineLevel="0" collapsed="false">
      <c r="A114" s="8" t="n">
        <v>112</v>
      </c>
      <c r="B114" s="9" t="s">
        <v>659</v>
      </c>
      <c r="C114" s="8" t="s">
        <v>660</v>
      </c>
      <c r="D114" s="8" t="s">
        <v>661</v>
      </c>
      <c r="E114" s="8" t="s">
        <v>662</v>
      </c>
      <c r="F114" s="8" t="s">
        <v>663</v>
      </c>
      <c r="G114" s="13" t="s">
        <v>664</v>
      </c>
      <c r="H114" s="12" t="n">
        <v>50</v>
      </c>
    </row>
    <row r="115" customFormat="false" ht="44.25" hidden="false" customHeight="true" outlineLevel="0" collapsed="false">
      <c r="A115" s="8" t="n">
        <v>113</v>
      </c>
      <c r="B115" s="9" t="s">
        <v>665</v>
      </c>
      <c r="C115" s="8" t="s">
        <v>666</v>
      </c>
      <c r="D115" s="8" t="s">
        <v>667</v>
      </c>
      <c r="E115" s="13" t="s">
        <v>668</v>
      </c>
      <c r="F115" s="13" t="s">
        <v>669</v>
      </c>
      <c r="G115" s="13" t="s">
        <v>670</v>
      </c>
      <c r="H115" s="12" t="n">
        <v>40</v>
      </c>
    </row>
    <row r="116" customFormat="false" ht="44.25" hidden="false" customHeight="true" outlineLevel="0" collapsed="false">
      <c r="A116" s="8" t="n">
        <v>114</v>
      </c>
      <c r="B116" s="9" t="s">
        <v>671</v>
      </c>
      <c r="C116" s="10" t="s">
        <v>672</v>
      </c>
      <c r="D116" s="8" t="s">
        <v>673</v>
      </c>
      <c r="E116" s="11" t="s">
        <v>674</v>
      </c>
      <c r="F116" s="11" t="s">
        <v>675</v>
      </c>
      <c r="G116" s="11" t="s">
        <v>676</v>
      </c>
      <c r="H116" s="12" t="n">
        <v>40</v>
      </c>
    </row>
    <row r="117" customFormat="false" ht="44.25" hidden="false" customHeight="true" outlineLevel="0" collapsed="false">
      <c r="A117" s="8" t="n">
        <v>115</v>
      </c>
      <c r="B117" s="9" t="s">
        <v>677</v>
      </c>
      <c r="C117" s="8" t="s">
        <v>678</v>
      </c>
      <c r="D117" s="8" t="s">
        <v>679</v>
      </c>
      <c r="E117" s="8" t="s">
        <v>680</v>
      </c>
      <c r="F117" s="8" t="s">
        <v>681</v>
      </c>
      <c r="G117" s="13" t="s">
        <v>682</v>
      </c>
      <c r="H117" s="12" t="n">
        <v>40</v>
      </c>
    </row>
    <row r="118" customFormat="false" ht="44.25" hidden="false" customHeight="true" outlineLevel="0" collapsed="false">
      <c r="A118" s="8" t="n">
        <v>116</v>
      </c>
      <c r="B118" s="9" t="s">
        <v>683</v>
      </c>
      <c r="C118" s="8" t="s">
        <v>684</v>
      </c>
      <c r="D118" s="8" t="s">
        <v>685</v>
      </c>
      <c r="E118" s="13" t="s">
        <v>686</v>
      </c>
      <c r="F118" s="13" t="s">
        <v>687</v>
      </c>
      <c r="G118" s="13" t="s">
        <v>688</v>
      </c>
      <c r="H118" s="12" t="n">
        <v>30</v>
      </c>
    </row>
    <row r="119" customFormat="false" ht="44.25" hidden="false" customHeight="true" outlineLevel="0" collapsed="false">
      <c r="A119" s="8" t="n">
        <v>117</v>
      </c>
      <c r="B119" s="9" t="s">
        <v>689</v>
      </c>
      <c r="C119" s="8" t="s">
        <v>690</v>
      </c>
      <c r="D119" s="8" t="s">
        <v>691</v>
      </c>
      <c r="E119" s="8" t="s">
        <v>692</v>
      </c>
      <c r="F119" s="8" t="s">
        <v>693</v>
      </c>
      <c r="G119" s="13" t="s">
        <v>694</v>
      </c>
      <c r="H119" s="12" t="n">
        <v>70</v>
      </c>
    </row>
    <row r="120" customFormat="false" ht="44.25" hidden="false" customHeight="true" outlineLevel="0" collapsed="false">
      <c r="A120" s="8" t="n">
        <v>118</v>
      </c>
      <c r="B120" s="9" t="s">
        <v>695</v>
      </c>
      <c r="C120" s="8" t="s">
        <v>696</v>
      </c>
      <c r="D120" s="8" t="s">
        <v>697</v>
      </c>
      <c r="E120" s="13" t="s">
        <v>698</v>
      </c>
      <c r="F120" s="13" t="s">
        <v>699</v>
      </c>
      <c r="G120" s="13" t="s">
        <v>700</v>
      </c>
      <c r="H120" s="12" t="n">
        <v>50</v>
      </c>
    </row>
    <row r="121" customFormat="false" ht="44.25" hidden="false" customHeight="true" outlineLevel="0" collapsed="false">
      <c r="A121" s="8" t="n">
        <v>119</v>
      </c>
      <c r="B121" s="9" t="s">
        <v>701</v>
      </c>
      <c r="C121" s="8" t="s">
        <v>702</v>
      </c>
      <c r="D121" s="8" t="s">
        <v>424</v>
      </c>
      <c r="E121" s="13" t="s">
        <v>18</v>
      </c>
      <c r="F121" s="13" t="s">
        <v>703</v>
      </c>
      <c r="G121" s="13" t="s">
        <v>704</v>
      </c>
      <c r="H121" s="12" t="n">
        <v>40</v>
      </c>
    </row>
    <row r="122" customFormat="false" ht="44.25" hidden="false" customHeight="true" outlineLevel="0" collapsed="false">
      <c r="A122" s="8" t="n">
        <v>120</v>
      </c>
      <c r="B122" s="9" t="s">
        <v>705</v>
      </c>
      <c r="C122" s="8" t="s">
        <v>706</v>
      </c>
      <c r="D122" s="8" t="s">
        <v>707</v>
      </c>
      <c r="E122" s="8" t="s">
        <v>708</v>
      </c>
      <c r="F122" s="8" t="s">
        <v>709</v>
      </c>
      <c r="G122" s="13" t="s">
        <v>710</v>
      </c>
      <c r="H122" s="12" t="n">
        <v>60</v>
      </c>
    </row>
    <row r="123" customFormat="false" ht="44.25" hidden="false" customHeight="true" outlineLevel="0" collapsed="false">
      <c r="A123" s="8" t="n">
        <v>121</v>
      </c>
      <c r="B123" s="9" t="s">
        <v>711</v>
      </c>
      <c r="C123" s="8" t="s">
        <v>712</v>
      </c>
      <c r="D123" s="8" t="s">
        <v>348</v>
      </c>
      <c r="E123" s="8" t="s">
        <v>713</v>
      </c>
      <c r="F123" s="8" t="s">
        <v>714</v>
      </c>
      <c r="G123" s="13" t="s">
        <v>715</v>
      </c>
      <c r="H123" s="12" t="n">
        <v>50</v>
      </c>
    </row>
    <row r="124" customFormat="false" ht="44.25" hidden="false" customHeight="true" outlineLevel="0" collapsed="false">
      <c r="A124" s="8" t="n">
        <v>122</v>
      </c>
      <c r="B124" s="9" t="s">
        <v>716</v>
      </c>
      <c r="C124" s="10" t="s">
        <v>717</v>
      </c>
      <c r="D124" s="8" t="s">
        <v>697</v>
      </c>
      <c r="E124" s="10" t="s">
        <v>718</v>
      </c>
      <c r="F124" s="10" t="s">
        <v>719</v>
      </c>
      <c r="G124" s="11" t="s">
        <v>720</v>
      </c>
      <c r="H124" s="12" t="n">
        <v>50</v>
      </c>
    </row>
    <row r="125" customFormat="false" ht="44.25" hidden="false" customHeight="true" outlineLevel="0" collapsed="false">
      <c r="A125" s="8" t="n">
        <v>123</v>
      </c>
      <c r="B125" s="9" t="s">
        <v>721</v>
      </c>
      <c r="C125" s="10" t="s">
        <v>722</v>
      </c>
      <c r="D125" s="10" t="s">
        <v>412</v>
      </c>
      <c r="E125" s="11" t="s">
        <v>723</v>
      </c>
      <c r="F125" s="11" t="s">
        <v>724</v>
      </c>
      <c r="G125" s="11" t="s">
        <v>725</v>
      </c>
      <c r="H125" s="12" t="n">
        <v>40</v>
      </c>
    </row>
    <row r="126" customFormat="false" ht="86.25" hidden="false" customHeight="true" outlineLevel="0" collapsed="false">
      <c r="A126" s="8" t="n">
        <v>124</v>
      </c>
      <c r="B126" s="14" t="s">
        <v>726</v>
      </c>
      <c r="C126" s="13" t="s">
        <v>727</v>
      </c>
      <c r="D126" s="15" t="s">
        <v>728</v>
      </c>
      <c r="E126" s="13" t="s">
        <v>729</v>
      </c>
      <c r="F126" s="13" t="s">
        <v>730</v>
      </c>
      <c r="G126" s="13" t="s">
        <v>731</v>
      </c>
      <c r="H126" s="17" t="s">
        <v>732</v>
      </c>
    </row>
    <row r="127" customFormat="false" ht="44.25" hidden="false" customHeight="true" outlineLevel="0" collapsed="false">
      <c r="A127" s="8" t="n">
        <v>125</v>
      </c>
      <c r="B127" s="9" t="s">
        <v>733</v>
      </c>
      <c r="C127" s="10" t="s">
        <v>734</v>
      </c>
      <c r="D127" s="10" t="s">
        <v>476</v>
      </c>
      <c r="E127" s="11" t="s">
        <v>735</v>
      </c>
      <c r="F127" s="11" t="s">
        <v>736</v>
      </c>
      <c r="G127" s="11" t="s">
        <v>737</v>
      </c>
      <c r="H127" s="12" t="n">
        <v>50</v>
      </c>
    </row>
    <row r="128" customFormat="false" ht="44.25" hidden="false" customHeight="true" outlineLevel="0" collapsed="false">
      <c r="A128" s="8" t="n">
        <v>126</v>
      </c>
      <c r="B128" s="9" t="s">
        <v>738</v>
      </c>
      <c r="C128" s="10" t="s">
        <v>739</v>
      </c>
      <c r="D128" s="10" t="s">
        <v>740</v>
      </c>
      <c r="E128" s="11" t="s">
        <v>741</v>
      </c>
      <c r="F128" s="11" t="s">
        <v>742</v>
      </c>
      <c r="G128" s="11" t="s">
        <v>743</v>
      </c>
      <c r="H128" s="12" t="n">
        <v>40</v>
      </c>
    </row>
    <row r="129" customFormat="false" ht="44.25" hidden="false" customHeight="true" outlineLevel="0" collapsed="false">
      <c r="A129" s="8" t="n">
        <v>127</v>
      </c>
      <c r="B129" s="9" t="s">
        <v>744</v>
      </c>
      <c r="C129" s="10" t="s">
        <v>745</v>
      </c>
      <c r="D129" s="10" t="s">
        <v>524</v>
      </c>
      <c r="E129" s="11" t="s">
        <v>746</v>
      </c>
      <c r="F129" s="11" t="s">
        <v>747</v>
      </c>
      <c r="G129" s="11" t="s">
        <v>748</v>
      </c>
      <c r="H129" s="12" t="n">
        <v>30</v>
      </c>
    </row>
    <row r="130" customFormat="false" ht="44.25" hidden="false" customHeight="true" outlineLevel="0" collapsed="false">
      <c r="A130" s="8" t="n">
        <v>128</v>
      </c>
      <c r="B130" s="9" t="s">
        <v>749</v>
      </c>
      <c r="C130" s="8" t="s">
        <v>750</v>
      </c>
      <c r="D130" s="8" t="s">
        <v>751</v>
      </c>
      <c r="E130" s="13" t="s">
        <v>752</v>
      </c>
      <c r="F130" s="13" t="s">
        <v>753</v>
      </c>
      <c r="G130" s="13" t="s">
        <v>754</v>
      </c>
      <c r="H130" s="12" t="n">
        <v>30</v>
      </c>
    </row>
    <row r="131" customFormat="false" ht="44.25" hidden="false" customHeight="true" outlineLevel="0" collapsed="false">
      <c r="A131" s="8" t="n">
        <v>129</v>
      </c>
      <c r="B131" s="9" t="s">
        <v>755</v>
      </c>
      <c r="C131" s="8" t="s">
        <v>756</v>
      </c>
      <c r="D131" s="8" t="s">
        <v>757</v>
      </c>
      <c r="E131" s="8" t="s">
        <v>758</v>
      </c>
      <c r="F131" s="8" t="s">
        <v>759</v>
      </c>
      <c r="G131" s="13" t="s">
        <v>760</v>
      </c>
      <c r="H131" s="12" t="n">
        <v>40</v>
      </c>
    </row>
    <row r="132" customFormat="false" ht="44.25" hidden="false" customHeight="true" outlineLevel="0" collapsed="false">
      <c r="A132" s="8" t="n">
        <v>130</v>
      </c>
      <c r="B132" s="14" t="s">
        <v>761</v>
      </c>
      <c r="C132" s="13" t="s">
        <v>762</v>
      </c>
      <c r="D132" s="15" t="s">
        <v>763</v>
      </c>
      <c r="E132" s="13" t="s">
        <v>764</v>
      </c>
      <c r="F132" s="13" t="s">
        <v>765</v>
      </c>
      <c r="G132" s="13" t="s">
        <v>766</v>
      </c>
      <c r="H132" s="12" t="n">
        <v>50</v>
      </c>
    </row>
    <row r="133" customFormat="false" ht="44.25" hidden="false" customHeight="true" outlineLevel="0" collapsed="false">
      <c r="A133" s="8" t="n">
        <v>131</v>
      </c>
      <c r="B133" s="9" t="s">
        <v>767</v>
      </c>
      <c r="C133" s="8" t="s">
        <v>768</v>
      </c>
      <c r="D133" s="8" t="s">
        <v>769</v>
      </c>
      <c r="E133" s="8" t="s">
        <v>770</v>
      </c>
      <c r="F133" s="8" t="s">
        <v>771</v>
      </c>
      <c r="G133" s="13" t="s">
        <v>772</v>
      </c>
      <c r="H133" s="12" t="n">
        <v>40</v>
      </c>
    </row>
    <row r="134" customFormat="false" ht="44.25" hidden="false" customHeight="true" outlineLevel="0" collapsed="false">
      <c r="A134" s="8" t="n">
        <v>132</v>
      </c>
      <c r="B134" s="9" t="s">
        <v>773</v>
      </c>
      <c r="C134" s="10" t="s">
        <v>774</v>
      </c>
      <c r="D134" s="10" t="s">
        <v>775</v>
      </c>
      <c r="E134" s="11" t="s">
        <v>776</v>
      </c>
      <c r="F134" s="11" t="s">
        <v>777</v>
      </c>
      <c r="G134" s="11" t="s">
        <v>778</v>
      </c>
      <c r="H134" s="12" t="n">
        <v>20</v>
      </c>
    </row>
    <row r="135" customFormat="false" ht="44.25" hidden="false" customHeight="true" outlineLevel="0" collapsed="false">
      <c r="A135" s="8" t="n">
        <v>133</v>
      </c>
      <c r="B135" s="9" t="s">
        <v>779</v>
      </c>
      <c r="C135" s="8" t="s">
        <v>780</v>
      </c>
      <c r="D135" s="10" t="s">
        <v>781</v>
      </c>
      <c r="E135" s="11" t="s">
        <v>782</v>
      </c>
      <c r="F135" s="11" t="s">
        <v>783</v>
      </c>
      <c r="G135" s="11" t="s">
        <v>784</v>
      </c>
      <c r="H135" s="12" t="n">
        <v>20</v>
      </c>
    </row>
    <row r="136" customFormat="false" ht="44.25" hidden="false" customHeight="true" outlineLevel="0" collapsed="false">
      <c r="A136" s="8" t="n">
        <v>134</v>
      </c>
      <c r="B136" s="9" t="s">
        <v>785</v>
      </c>
      <c r="C136" s="8" t="s">
        <v>786</v>
      </c>
      <c r="D136" s="8" t="s">
        <v>787</v>
      </c>
      <c r="E136" s="8" t="s">
        <v>788</v>
      </c>
      <c r="F136" s="8" t="s">
        <v>789</v>
      </c>
      <c r="G136" s="13" t="s">
        <v>790</v>
      </c>
      <c r="H136" s="12" t="n">
        <v>30</v>
      </c>
    </row>
    <row r="137" customFormat="false" ht="44.25" hidden="false" customHeight="true" outlineLevel="0" collapsed="false">
      <c r="A137" s="8" t="n">
        <v>135</v>
      </c>
      <c r="B137" s="9" t="s">
        <v>791</v>
      </c>
      <c r="C137" s="8" t="s">
        <v>792</v>
      </c>
      <c r="D137" s="8" t="s">
        <v>793</v>
      </c>
      <c r="E137" s="13" t="s">
        <v>794</v>
      </c>
      <c r="F137" s="13" t="s">
        <v>795</v>
      </c>
      <c r="G137" s="13" t="s">
        <v>796</v>
      </c>
      <c r="H137" s="12" t="n">
        <v>40</v>
      </c>
    </row>
    <row r="138" customFormat="false" ht="44.25" hidden="false" customHeight="true" outlineLevel="0" collapsed="false">
      <c r="A138" s="8" t="n">
        <v>136</v>
      </c>
      <c r="B138" s="9" t="s">
        <v>797</v>
      </c>
      <c r="C138" s="8" t="s">
        <v>798</v>
      </c>
      <c r="D138" s="8" t="s">
        <v>793</v>
      </c>
      <c r="E138" s="13" t="s">
        <v>794</v>
      </c>
      <c r="F138" s="13" t="s">
        <v>795</v>
      </c>
      <c r="G138" s="13" t="s">
        <v>796</v>
      </c>
      <c r="H138" s="12" t="n">
        <v>40</v>
      </c>
    </row>
    <row r="139" customFormat="false" ht="44.25" hidden="false" customHeight="true" outlineLevel="0" collapsed="false">
      <c r="A139" s="8" t="n">
        <v>137</v>
      </c>
      <c r="B139" s="9" t="s">
        <v>799</v>
      </c>
      <c r="C139" s="13" t="s">
        <v>800</v>
      </c>
      <c r="D139" s="8" t="s">
        <v>801</v>
      </c>
      <c r="E139" s="13" t="s">
        <v>802</v>
      </c>
      <c r="F139" s="13" t="s">
        <v>803</v>
      </c>
      <c r="G139" s="13" t="s">
        <v>804</v>
      </c>
      <c r="H139" s="12" t="n">
        <v>40</v>
      </c>
    </row>
    <row r="140" customFormat="false" ht="44.25" hidden="false" customHeight="true" outlineLevel="0" collapsed="false">
      <c r="A140" s="8" t="n">
        <v>138</v>
      </c>
      <c r="B140" s="9" t="s">
        <v>805</v>
      </c>
      <c r="C140" s="8" t="s">
        <v>806</v>
      </c>
      <c r="D140" s="8" t="s">
        <v>807</v>
      </c>
      <c r="E140" s="13" t="s">
        <v>808</v>
      </c>
      <c r="F140" s="13" t="s">
        <v>809</v>
      </c>
      <c r="G140" s="13" t="s">
        <v>810</v>
      </c>
      <c r="H140" s="12" t="n">
        <v>50</v>
      </c>
    </row>
    <row r="141" customFormat="false" ht="44.25" hidden="false" customHeight="true" outlineLevel="0" collapsed="false">
      <c r="A141" s="8" t="n">
        <v>139</v>
      </c>
      <c r="B141" s="9" t="s">
        <v>811</v>
      </c>
      <c r="C141" s="8" t="s">
        <v>812</v>
      </c>
      <c r="D141" s="8" t="s">
        <v>219</v>
      </c>
      <c r="E141" s="8" t="s">
        <v>813</v>
      </c>
      <c r="F141" s="8" t="s">
        <v>814</v>
      </c>
      <c r="G141" s="13" t="s">
        <v>815</v>
      </c>
      <c r="H141" s="12" t="n">
        <v>40</v>
      </c>
    </row>
    <row r="142" customFormat="false" ht="44.25" hidden="false" customHeight="true" outlineLevel="0" collapsed="false">
      <c r="A142" s="8" t="n">
        <v>140</v>
      </c>
      <c r="B142" s="9" t="s">
        <v>816</v>
      </c>
      <c r="C142" s="8" t="s">
        <v>817</v>
      </c>
      <c r="D142" s="8" t="s">
        <v>366</v>
      </c>
      <c r="E142" s="13" t="s">
        <v>818</v>
      </c>
      <c r="F142" s="13" t="s">
        <v>819</v>
      </c>
      <c r="G142" s="13" t="s">
        <v>820</v>
      </c>
      <c r="H142" s="12" t="n">
        <v>70</v>
      </c>
    </row>
    <row r="143" customFormat="false" ht="44.25" hidden="false" customHeight="true" outlineLevel="0" collapsed="false">
      <c r="A143" s="8" t="n">
        <v>141</v>
      </c>
      <c r="B143" s="9" t="s">
        <v>821</v>
      </c>
      <c r="C143" s="8" t="s">
        <v>822</v>
      </c>
      <c r="D143" s="8" t="s">
        <v>366</v>
      </c>
      <c r="E143" s="13" t="s">
        <v>818</v>
      </c>
      <c r="F143" s="13" t="s">
        <v>819</v>
      </c>
      <c r="G143" s="13" t="s">
        <v>820</v>
      </c>
      <c r="H143" s="12" t="n">
        <v>60</v>
      </c>
    </row>
    <row r="144" customFormat="false" ht="44.25" hidden="false" customHeight="true" outlineLevel="0" collapsed="false">
      <c r="A144" s="8" t="n">
        <v>142</v>
      </c>
      <c r="B144" s="14" t="s">
        <v>823</v>
      </c>
      <c r="C144" s="13" t="s">
        <v>824</v>
      </c>
      <c r="D144" s="15" t="s">
        <v>825</v>
      </c>
      <c r="E144" s="13" t="s">
        <v>826</v>
      </c>
      <c r="F144" s="13" t="s">
        <v>827</v>
      </c>
      <c r="G144" s="13" t="s">
        <v>828</v>
      </c>
      <c r="H144" s="12" t="n">
        <v>50</v>
      </c>
    </row>
    <row r="145" customFormat="false" ht="44.25" hidden="false" customHeight="true" outlineLevel="0" collapsed="false">
      <c r="A145" s="8" t="n">
        <v>143</v>
      </c>
      <c r="B145" s="14" t="s">
        <v>829</v>
      </c>
      <c r="C145" s="13" t="s">
        <v>830</v>
      </c>
      <c r="D145" s="15" t="s">
        <v>825</v>
      </c>
      <c r="E145" s="13" t="s">
        <v>826</v>
      </c>
      <c r="F145" s="13" t="s">
        <v>827</v>
      </c>
      <c r="G145" s="13" t="s">
        <v>828</v>
      </c>
      <c r="H145" s="12" t="n">
        <v>40</v>
      </c>
    </row>
    <row r="146" customFormat="false" ht="44.25" hidden="false" customHeight="true" outlineLevel="0" collapsed="false">
      <c r="A146" s="8" t="n">
        <v>144</v>
      </c>
      <c r="B146" s="14" t="s">
        <v>831</v>
      </c>
      <c r="C146" s="13" t="s">
        <v>832</v>
      </c>
      <c r="D146" s="15" t="s">
        <v>833</v>
      </c>
      <c r="E146" s="13" t="s">
        <v>834</v>
      </c>
      <c r="F146" s="13" t="s">
        <v>835</v>
      </c>
      <c r="G146" s="13" t="s">
        <v>836</v>
      </c>
      <c r="H146" s="12" t="n">
        <v>40</v>
      </c>
    </row>
    <row r="147" customFormat="false" ht="44.25" hidden="false" customHeight="true" outlineLevel="0" collapsed="false">
      <c r="A147" s="8" t="n">
        <v>145</v>
      </c>
      <c r="B147" s="14" t="s">
        <v>837</v>
      </c>
      <c r="C147" s="13" t="s">
        <v>838</v>
      </c>
      <c r="D147" s="15" t="s">
        <v>839</v>
      </c>
      <c r="E147" s="13" t="s">
        <v>840</v>
      </c>
      <c r="F147" s="13" t="s">
        <v>841</v>
      </c>
      <c r="G147" s="13" t="s">
        <v>842</v>
      </c>
      <c r="H147" s="12" t="n">
        <v>50</v>
      </c>
    </row>
    <row r="148" customFormat="false" ht="44.25" hidden="false" customHeight="true" outlineLevel="0" collapsed="false">
      <c r="A148" s="8" t="n">
        <v>146</v>
      </c>
      <c r="B148" s="14" t="s">
        <v>843</v>
      </c>
      <c r="C148" s="13" t="s">
        <v>844</v>
      </c>
      <c r="D148" s="15" t="s">
        <v>697</v>
      </c>
      <c r="E148" s="13" t="s">
        <v>845</v>
      </c>
      <c r="F148" s="13" t="s">
        <v>846</v>
      </c>
      <c r="G148" s="13" t="s">
        <v>847</v>
      </c>
      <c r="H148" s="12" t="n">
        <v>30</v>
      </c>
    </row>
    <row r="149" customFormat="false" ht="44.25" hidden="false" customHeight="true" outlineLevel="0" collapsed="false">
      <c r="A149" s="8" t="n">
        <v>147</v>
      </c>
      <c r="B149" s="9" t="s">
        <v>848</v>
      </c>
      <c r="C149" s="8" t="s">
        <v>849</v>
      </c>
      <c r="D149" s="8" t="s">
        <v>572</v>
      </c>
      <c r="E149" s="13" t="s">
        <v>850</v>
      </c>
      <c r="F149" s="13" t="s">
        <v>851</v>
      </c>
      <c r="G149" s="13" t="s">
        <v>852</v>
      </c>
      <c r="H149" s="12" t="n">
        <v>50</v>
      </c>
    </row>
    <row r="150" customFormat="false" ht="44.25" hidden="false" customHeight="true" outlineLevel="0" collapsed="false">
      <c r="A150" s="8" t="n">
        <v>148</v>
      </c>
      <c r="B150" s="9" t="s">
        <v>853</v>
      </c>
      <c r="C150" s="8" t="s">
        <v>854</v>
      </c>
      <c r="D150" s="8" t="s">
        <v>855</v>
      </c>
      <c r="E150" s="13" t="s">
        <v>856</v>
      </c>
      <c r="F150" s="13" t="s">
        <v>857</v>
      </c>
      <c r="G150" s="13" t="s">
        <v>858</v>
      </c>
      <c r="H150" s="12" t="n">
        <v>50</v>
      </c>
    </row>
    <row r="151" customFormat="false" ht="44.25" hidden="false" customHeight="true" outlineLevel="0" collapsed="false">
      <c r="A151" s="8" t="n">
        <v>149</v>
      </c>
      <c r="B151" s="9" t="s">
        <v>859</v>
      </c>
      <c r="C151" s="8" t="s">
        <v>860</v>
      </c>
      <c r="D151" s="8" t="s">
        <v>861</v>
      </c>
      <c r="E151" s="8" t="s">
        <v>862</v>
      </c>
      <c r="F151" s="8" t="s">
        <v>863</v>
      </c>
      <c r="G151" s="13" t="s">
        <v>864</v>
      </c>
      <c r="H151" s="12" t="n">
        <v>50</v>
      </c>
    </row>
    <row r="152" customFormat="false" ht="44.25" hidden="false" customHeight="true" outlineLevel="0" collapsed="false">
      <c r="A152" s="8" t="n">
        <v>150</v>
      </c>
      <c r="B152" s="9" t="s">
        <v>865</v>
      </c>
      <c r="C152" s="8" t="s">
        <v>866</v>
      </c>
      <c r="D152" s="8" t="s">
        <v>135</v>
      </c>
      <c r="E152" s="13" t="s">
        <v>867</v>
      </c>
      <c r="F152" s="13" t="s">
        <v>868</v>
      </c>
      <c r="G152" s="13" t="s">
        <v>869</v>
      </c>
      <c r="H152" s="12" t="n">
        <v>50</v>
      </c>
    </row>
    <row r="153" customFormat="false" ht="44.25" hidden="false" customHeight="true" outlineLevel="0" collapsed="false">
      <c r="A153" s="8" t="n">
        <v>151</v>
      </c>
      <c r="B153" s="9" t="s">
        <v>870</v>
      </c>
      <c r="C153" s="8" t="s">
        <v>871</v>
      </c>
      <c r="D153" s="8" t="s">
        <v>872</v>
      </c>
      <c r="E153" s="8" t="s">
        <v>873</v>
      </c>
      <c r="F153" s="8" t="s">
        <v>874</v>
      </c>
      <c r="G153" s="13" t="s">
        <v>875</v>
      </c>
      <c r="H153" s="12" t="n">
        <v>30</v>
      </c>
    </row>
    <row r="154" customFormat="false" ht="44.25" hidden="false" customHeight="true" outlineLevel="0" collapsed="false">
      <c r="A154" s="8" t="n">
        <v>152</v>
      </c>
      <c r="B154" s="9" t="s">
        <v>876</v>
      </c>
      <c r="C154" s="8" t="s">
        <v>877</v>
      </c>
      <c r="D154" s="8" t="s">
        <v>878</v>
      </c>
      <c r="E154" s="8" t="s">
        <v>879</v>
      </c>
      <c r="F154" s="8" t="s">
        <v>880</v>
      </c>
      <c r="G154" s="13" t="s">
        <v>881</v>
      </c>
      <c r="H154" s="12" t="n">
        <v>50</v>
      </c>
    </row>
    <row r="155" customFormat="false" ht="44.25" hidden="false" customHeight="true" outlineLevel="0" collapsed="false">
      <c r="A155" s="8" t="n">
        <v>153</v>
      </c>
      <c r="B155" s="9" t="s">
        <v>882</v>
      </c>
      <c r="C155" s="8" t="s">
        <v>883</v>
      </c>
      <c r="D155" s="8" t="s">
        <v>884</v>
      </c>
      <c r="E155" s="8" t="s">
        <v>885</v>
      </c>
      <c r="F155" s="8" t="s">
        <v>886</v>
      </c>
      <c r="G155" s="13" t="s">
        <v>887</v>
      </c>
      <c r="H155" s="12" t="n">
        <v>40</v>
      </c>
    </row>
    <row r="156" customFormat="false" ht="44.25" hidden="false" customHeight="true" outlineLevel="0" collapsed="false">
      <c r="A156" s="8" t="n">
        <v>154</v>
      </c>
      <c r="B156" s="9" t="s">
        <v>888</v>
      </c>
      <c r="C156" s="8" t="s">
        <v>889</v>
      </c>
      <c r="D156" s="8" t="s">
        <v>890</v>
      </c>
      <c r="E156" s="8" t="s">
        <v>891</v>
      </c>
      <c r="F156" s="8" t="s">
        <v>892</v>
      </c>
      <c r="G156" s="13" t="s">
        <v>893</v>
      </c>
      <c r="H156" s="12" t="n">
        <v>40</v>
      </c>
    </row>
    <row r="157" customFormat="false" ht="44.25" hidden="false" customHeight="true" outlineLevel="0" collapsed="false">
      <c r="A157" s="8" t="n">
        <v>155</v>
      </c>
      <c r="B157" s="9" t="s">
        <v>894</v>
      </c>
      <c r="C157" s="8" t="s">
        <v>895</v>
      </c>
      <c r="D157" s="8" t="s">
        <v>896</v>
      </c>
      <c r="E157" s="13" t="s">
        <v>897</v>
      </c>
      <c r="F157" s="13" t="s">
        <v>898</v>
      </c>
      <c r="G157" s="13" t="s">
        <v>899</v>
      </c>
      <c r="H157" s="12" t="n">
        <v>30</v>
      </c>
    </row>
    <row r="158" customFormat="false" ht="44.25" hidden="false" customHeight="true" outlineLevel="0" collapsed="false">
      <c r="A158" s="8" t="n">
        <v>156</v>
      </c>
      <c r="B158" s="9" t="s">
        <v>900</v>
      </c>
      <c r="C158" s="10" t="s">
        <v>901</v>
      </c>
      <c r="D158" s="10" t="s">
        <v>902</v>
      </c>
      <c r="E158" s="11" t="s">
        <v>903</v>
      </c>
      <c r="F158" s="11" t="s">
        <v>590</v>
      </c>
      <c r="G158" s="11" t="s">
        <v>904</v>
      </c>
      <c r="H158" s="12" t="n">
        <v>30</v>
      </c>
    </row>
    <row r="159" customFormat="false" ht="44.25" hidden="false" customHeight="true" outlineLevel="0" collapsed="false">
      <c r="A159" s="8" t="n">
        <v>157</v>
      </c>
      <c r="B159" s="9" t="s">
        <v>905</v>
      </c>
      <c r="C159" s="10" t="s">
        <v>906</v>
      </c>
      <c r="D159" s="10" t="s">
        <v>330</v>
      </c>
      <c r="E159" s="11" t="s">
        <v>907</v>
      </c>
      <c r="F159" s="11" t="s">
        <v>908</v>
      </c>
      <c r="G159" s="11" t="s">
        <v>909</v>
      </c>
      <c r="H159" s="12" t="n">
        <v>40</v>
      </c>
    </row>
    <row r="160" customFormat="false" ht="44.25" hidden="false" customHeight="true" outlineLevel="0" collapsed="false">
      <c r="A160" s="8" t="n">
        <v>158</v>
      </c>
      <c r="B160" s="9" t="s">
        <v>910</v>
      </c>
      <c r="C160" s="8" t="s">
        <v>911</v>
      </c>
      <c r="D160" s="8" t="s">
        <v>912</v>
      </c>
      <c r="E160" s="8" t="s">
        <v>913</v>
      </c>
      <c r="F160" s="8" t="s">
        <v>914</v>
      </c>
      <c r="G160" s="13" t="s">
        <v>915</v>
      </c>
      <c r="H160" s="12" t="n">
        <v>40</v>
      </c>
    </row>
    <row r="161" customFormat="false" ht="44.25" hidden="false" customHeight="true" outlineLevel="0" collapsed="false">
      <c r="A161" s="8" t="n">
        <v>159</v>
      </c>
      <c r="B161" s="9" t="s">
        <v>916</v>
      </c>
      <c r="C161" s="8" t="s">
        <v>917</v>
      </c>
      <c r="D161" s="8" t="s">
        <v>918</v>
      </c>
      <c r="E161" s="8" t="s">
        <v>919</v>
      </c>
      <c r="F161" s="8" t="s">
        <v>920</v>
      </c>
      <c r="G161" s="13" t="s">
        <v>921</v>
      </c>
      <c r="H161" s="12" t="n">
        <v>40</v>
      </c>
    </row>
    <row r="162" customFormat="false" ht="44.25" hidden="false" customHeight="true" outlineLevel="0" collapsed="false">
      <c r="A162" s="8" t="n">
        <v>160</v>
      </c>
      <c r="B162" s="9" t="s">
        <v>922</v>
      </c>
      <c r="C162" s="8" t="s">
        <v>923</v>
      </c>
      <c r="D162" s="8" t="s">
        <v>83</v>
      </c>
      <c r="E162" s="8" t="s">
        <v>924</v>
      </c>
      <c r="F162" s="8" t="s">
        <v>925</v>
      </c>
      <c r="G162" s="13" t="s">
        <v>926</v>
      </c>
      <c r="H162" s="12" t="n">
        <v>40</v>
      </c>
    </row>
    <row r="163" customFormat="false" ht="44.25" hidden="false" customHeight="true" outlineLevel="0" collapsed="false">
      <c r="A163" s="8" t="n">
        <v>161</v>
      </c>
      <c r="B163" s="9" t="s">
        <v>927</v>
      </c>
      <c r="C163" s="8" t="s">
        <v>928</v>
      </c>
      <c r="D163" s="8" t="s">
        <v>929</v>
      </c>
      <c r="E163" s="8" t="s">
        <v>930</v>
      </c>
      <c r="F163" s="8" t="s">
        <v>931</v>
      </c>
      <c r="G163" s="13" t="s">
        <v>932</v>
      </c>
      <c r="H163" s="12" t="n">
        <v>40</v>
      </c>
    </row>
    <row r="164" customFormat="false" ht="44.25" hidden="false" customHeight="true" outlineLevel="0" collapsed="false">
      <c r="A164" s="8" t="n">
        <v>162</v>
      </c>
      <c r="B164" s="9" t="s">
        <v>933</v>
      </c>
      <c r="C164" s="8" t="s">
        <v>934</v>
      </c>
      <c r="D164" s="8" t="s">
        <v>935</v>
      </c>
      <c r="E164" s="8" t="s">
        <v>930</v>
      </c>
      <c r="F164" s="8" t="s">
        <v>931</v>
      </c>
      <c r="G164" s="13" t="s">
        <v>932</v>
      </c>
      <c r="H164" s="12" t="n">
        <v>40</v>
      </c>
    </row>
    <row r="165" customFormat="false" ht="44.25" hidden="false" customHeight="true" outlineLevel="0" collapsed="false">
      <c r="A165" s="8" t="n">
        <v>163</v>
      </c>
      <c r="B165" s="9" t="s">
        <v>936</v>
      </c>
      <c r="C165" s="8" t="s">
        <v>937</v>
      </c>
      <c r="D165" s="8" t="s">
        <v>938</v>
      </c>
      <c r="E165" s="8" t="s">
        <v>939</v>
      </c>
      <c r="F165" s="8" t="s">
        <v>940</v>
      </c>
      <c r="G165" s="13" t="s">
        <v>941</v>
      </c>
      <c r="H165" s="12" t="n">
        <v>30</v>
      </c>
    </row>
    <row r="166" customFormat="false" ht="44.25" hidden="false" customHeight="true" outlineLevel="0" collapsed="false">
      <c r="A166" s="8" t="n">
        <v>164</v>
      </c>
      <c r="B166" s="9" t="s">
        <v>942</v>
      </c>
      <c r="C166" s="8" t="s">
        <v>943</v>
      </c>
      <c r="D166" s="8" t="s">
        <v>944</v>
      </c>
      <c r="E166" s="8" t="s">
        <v>945</v>
      </c>
      <c r="F166" s="8" t="s">
        <v>946</v>
      </c>
      <c r="G166" s="13" t="s">
        <v>947</v>
      </c>
      <c r="H166" s="12" t="n">
        <v>30</v>
      </c>
    </row>
    <row r="167" customFormat="false" ht="44.25" hidden="false" customHeight="true" outlineLevel="0" collapsed="false">
      <c r="A167" s="8" t="n">
        <v>165</v>
      </c>
      <c r="B167" s="14" t="s">
        <v>948</v>
      </c>
      <c r="C167" s="13" t="s">
        <v>949</v>
      </c>
      <c r="D167" s="15" t="s">
        <v>950</v>
      </c>
      <c r="E167" s="13" t="s">
        <v>951</v>
      </c>
      <c r="F167" s="13" t="s">
        <v>952</v>
      </c>
      <c r="G167" s="13" t="s">
        <v>953</v>
      </c>
      <c r="H167" s="12" t="n">
        <v>30</v>
      </c>
    </row>
    <row r="168" customFormat="false" ht="44.25" hidden="false" customHeight="true" outlineLevel="0" collapsed="false">
      <c r="A168" s="8" t="n">
        <v>166</v>
      </c>
      <c r="B168" s="9" t="s">
        <v>954</v>
      </c>
      <c r="C168" s="8" t="s">
        <v>955</v>
      </c>
      <c r="D168" s="8" t="s">
        <v>956</v>
      </c>
      <c r="E168" s="8" t="s">
        <v>957</v>
      </c>
      <c r="F168" s="8" t="s">
        <v>958</v>
      </c>
      <c r="G168" s="13" t="s">
        <v>959</v>
      </c>
      <c r="H168" s="12" t="n">
        <v>50</v>
      </c>
    </row>
    <row r="169" customFormat="false" ht="44.25" hidden="false" customHeight="true" outlineLevel="0" collapsed="false">
      <c r="A169" s="8" t="n">
        <v>167</v>
      </c>
      <c r="B169" s="9" t="s">
        <v>960</v>
      </c>
      <c r="C169" s="8" t="s">
        <v>961</v>
      </c>
      <c r="D169" s="8" t="s">
        <v>336</v>
      </c>
      <c r="E169" s="13" t="s">
        <v>962</v>
      </c>
      <c r="F169" s="13" t="s">
        <v>963</v>
      </c>
      <c r="G169" s="13" t="s">
        <v>964</v>
      </c>
      <c r="H169" s="12" t="n">
        <v>40</v>
      </c>
    </row>
    <row r="170" customFormat="false" ht="44.25" hidden="false" customHeight="true" outlineLevel="0" collapsed="false">
      <c r="A170" s="8" t="n">
        <v>168</v>
      </c>
      <c r="B170" s="9" t="s">
        <v>965</v>
      </c>
      <c r="C170" s="8" t="s">
        <v>966</v>
      </c>
      <c r="D170" s="8" t="s">
        <v>967</v>
      </c>
      <c r="E170" s="8" t="s">
        <v>968</v>
      </c>
      <c r="F170" s="8" t="s">
        <v>969</v>
      </c>
      <c r="G170" s="13" t="s">
        <v>970</v>
      </c>
      <c r="H170" s="12" t="n">
        <v>50</v>
      </c>
    </row>
    <row r="171" customFormat="false" ht="44.25" hidden="false" customHeight="true" outlineLevel="0" collapsed="false">
      <c r="A171" s="8" t="n">
        <v>169</v>
      </c>
      <c r="B171" s="9" t="s">
        <v>971</v>
      </c>
      <c r="C171" s="10" t="s">
        <v>972</v>
      </c>
      <c r="D171" s="10" t="s">
        <v>11</v>
      </c>
      <c r="E171" s="11" t="s">
        <v>973</v>
      </c>
      <c r="F171" s="11" t="s">
        <v>974</v>
      </c>
      <c r="G171" s="11" t="s">
        <v>975</v>
      </c>
      <c r="H171" s="12" t="n">
        <v>40</v>
      </c>
    </row>
    <row r="172" customFormat="false" ht="44.25" hidden="false" customHeight="true" outlineLevel="0" collapsed="false">
      <c r="A172" s="8" t="n">
        <v>170</v>
      </c>
      <c r="B172" s="9" t="s">
        <v>976</v>
      </c>
      <c r="C172" s="10" t="s">
        <v>977</v>
      </c>
      <c r="D172" s="10" t="s">
        <v>978</v>
      </c>
      <c r="E172" s="11" t="s">
        <v>979</v>
      </c>
      <c r="F172" s="11" t="s">
        <v>980</v>
      </c>
      <c r="G172" s="11" t="s">
        <v>981</v>
      </c>
      <c r="H172" s="12" t="n">
        <v>50</v>
      </c>
    </row>
    <row r="173" customFormat="false" ht="44.25" hidden="false" customHeight="true" outlineLevel="0" collapsed="false">
      <c r="A173" s="8" t="n">
        <v>171</v>
      </c>
      <c r="B173" s="9" t="s">
        <v>982</v>
      </c>
      <c r="C173" s="8" t="s">
        <v>983</v>
      </c>
      <c r="D173" s="8" t="s">
        <v>984</v>
      </c>
      <c r="E173" s="13" t="s">
        <v>985</v>
      </c>
      <c r="F173" s="13" t="s">
        <v>986</v>
      </c>
      <c r="G173" s="13" t="s">
        <v>987</v>
      </c>
      <c r="H173" s="12" t="n">
        <v>40</v>
      </c>
    </row>
    <row r="174" customFormat="false" ht="44.25" hidden="false" customHeight="true" outlineLevel="0" collapsed="false">
      <c r="A174" s="8" t="n">
        <v>172</v>
      </c>
      <c r="B174" s="9" t="s">
        <v>988</v>
      </c>
      <c r="C174" s="8" t="s">
        <v>989</v>
      </c>
      <c r="D174" s="8" t="s">
        <v>990</v>
      </c>
      <c r="E174" s="13" t="s">
        <v>991</v>
      </c>
      <c r="F174" s="13" t="s">
        <v>992</v>
      </c>
      <c r="G174" s="13" t="s">
        <v>993</v>
      </c>
      <c r="H174" s="12" t="n">
        <v>40</v>
      </c>
    </row>
    <row r="175" customFormat="false" ht="44.25" hidden="false" customHeight="true" outlineLevel="0" collapsed="false">
      <c r="A175" s="8" t="n">
        <v>173</v>
      </c>
      <c r="B175" s="9" t="s">
        <v>994</v>
      </c>
      <c r="C175" s="13" t="s">
        <v>995</v>
      </c>
      <c r="D175" s="8" t="s">
        <v>740</v>
      </c>
      <c r="E175" s="13" t="s">
        <v>996</v>
      </c>
      <c r="F175" s="13" t="s">
        <v>997</v>
      </c>
      <c r="G175" s="13" t="s">
        <v>998</v>
      </c>
      <c r="H175" s="12" t="n">
        <v>40</v>
      </c>
    </row>
    <row r="176" customFormat="false" ht="44.25" hidden="false" customHeight="true" outlineLevel="0" collapsed="false">
      <c r="A176" s="8" t="n">
        <v>174</v>
      </c>
      <c r="B176" s="9" t="s">
        <v>999</v>
      </c>
      <c r="C176" s="8" t="s">
        <v>1000</v>
      </c>
      <c r="D176" s="8" t="s">
        <v>1001</v>
      </c>
      <c r="E176" s="8" t="s">
        <v>1002</v>
      </c>
      <c r="F176" s="8" t="s">
        <v>1003</v>
      </c>
      <c r="G176" s="13" t="s">
        <v>1004</v>
      </c>
      <c r="H176" s="12" t="n">
        <v>40</v>
      </c>
    </row>
    <row r="177" customFormat="false" ht="44.25" hidden="false" customHeight="true" outlineLevel="0" collapsed="false">
      <c r="A177" s="8" t="n">
        <v>175</v>
      </c>
      <c r="B177" s="9" t="s">
        <v>1005</v>
      </c>
      <c r="C177" s="8" t="s">
        <v>1006</v>
      </c>
      <c r="D177" s="8" t="s">
        <v>1007</v>
      </c>
      <c r="E177" s="8" t="s">
        <v>1008</v>
      </c>
      <c r="F177" s="8" t="s">
        <v>1009</v>
      </c>
      <c r="G177" s="13" t="s">
        <v>1010</v>
      </c>
      <c r="H177" s="12" t="n">
        <v>50</v>
      </c>
    </row>
    <row r="178" customFormat="false" ht="44.25" hidden="false" customHeight="true" outlineLevel="0" collapsed="false">
      <c r="A178" s="8" t="n">
        <v>176</v>
      </c>
      <c r="B178" s="9" t="s">
        <v>1011</v>
      </c>
      <c r="C178" s="8" t="s">
        <v>1012</v>
      </c>
      <c r="D178" s="8" t="s">
        <v>1013</v>
      </c>
      <c r="E178" s="8" t="s">
        <v>1014</v>
      </c>
      <c r="F178" s="8" t="s">
        <v>1015</v>
      </c>
      <c r="G178" s="13" t="s">
        <v>1016</v>
      </c>
      <c r="H178" s="12" t="n">
        <v>50</v>
      </c>
    </row>
    <row r="179" customFormat="false" ht="44.25" hidden="false" customHeight="true" outlineLevel="0" collapsed="false">
      <c r="A179" s="8" t="n">
        <v>177</v>
      </c>
      <c r="B179" s="9" t="s">
        <v>1017</v>
      </c>
      <c r="C179" s="8" t="s">
        <v>1018</v>
      </c>
      <c r="D179" s="8" t="s">
        <v>1019</v>
      </c>
      <c r="E179" s="8" t="s">
        <v>1020</v>
      </c>
      <c r="F179" s="8" t="s">
        <v>1021</v>
      </c>
      <c r="G179" s="13" t="s">
        <v>1022</v>
      </c>
      <c r="H179" s="12" t="n">
        <v>50</v>
      </c>
    </row>
    <row r="180" customFormat="false" ht="44.25" hidden="false" customHeight="true" outlineLevel="0" collapsed="false">
      <c r="A180" s="8" t="n">
        <v>178</v>
      </c>
      <c r="B180" s="9" t="s">
        <v>1023</v>
      </c>
      <c r="C180" s="8" t="s">
        <v>1024</v>
      </c>
      <c r="D180" s="8" t="s">
        <v>1025</v>
      </c>
      <c r="E180" s="8" t="s">
        <v>1026</v>
      </c>
      <c r="F180" s="8" t="s">
        <v>1027</v>
      </c>
      <c r="G180" s="13" t="s">
        <v>1028</v>
      </c>
      <c r="H180" s="12" t="n">
        <v>20</v>
      </c>
    </row>
    <row r="181" customFormat="false" ht="44.25" hidden="false" customHeight="true" outlineLevel="0" collapsed="false">
      <c r="A181" s="8" t="n">
        <v>179</v>
      </c>
      <c r="B181" s="9" t="s">
        <v>1029</v>
      </c>
      <c r="C181" s="8" t="s">
        <v>1030</v>
      </c>
      <c r="D181" s="8" t="s">
        <v>1031</v>
      </c>
      <c r="E181" s="8" t="s">
        <v>1032</v>
      </c>
      <c r="F181" s="8" t="s">
        <v>1033</v>
      </c>
      <c r="G181" s="13" t="s">
        <v>1034</v>
      </c>
      <c r="H181" s="12" t="n">
        <v>50</v>
      </c>
    </row>
    <row r="182" customFormat="false" ht="44.25" hidden="false" customHeight="true" outlineLevel="0" collapsed="false">
      <c r="A182" s="8" t="n">
        <v>180</v>
      </c>
      <c r="B182" s="9" t="s">
        <v>1035</v>
      </c>
      <c r="C182" s="8" t="s">
        <v>1036</v>
      </c>
      <c r="D182" s="8" t="s">
        <v>1037</v>
      </c>
      <c r="E182" s="13" t="s">
        <v>1038</v>
      </c>
      <c r="F182" s="13" t="s">
        <v>1039</v>
      </c>
      <c r="G182" s="13" t="s">
        <v>1040</v>
      </c>
      <c r="H182" s="12" t="n">
        <v>50</v>
      </c>
    </row>
    <row r="183" customFormat="false" ht="44.25" hidden="false" customHeight="true" outlineLevel="0" collapsed="false">
      <c r="A183" s="8" t="n">
        <v>181</v>
      </c>
      <c r="B183" s="9" t="s">
        <v>1041</v>
      </c>
      <c r="C183" s="8" t="s">
        <v>1042</v>
      </c>
      <c r="D183" s="8" t="s">
        <v>1043</v>
      </c>
      <c r="E183" s="8" t="s">
        <v>1044</v>
      </c>
      <c r="F183" s="8" t="s">
        <v>1045</v>
      </c>
      <c r="G183" s="13" t="s">
        <v>1046</v>
      </c>
      <c r="H183" s="12" t="n">
        <v>40</v>
      </c>
    </row>
    <row r="184" customFormat="false" ht="44.25" hidden="false" customHeight="true" outlineLevel="0" collapsed="false">
      <c r="A184" s="8" t="n">
        <v>182</v>
      </c>
      <c r="B184" s="9" t="s">
        <v>1047</v>
      </c>
      <c r="C184" s="8" t="s">
        <v>1048</v>
      </c>
      <c r="D184" s="8" t="s">
        <v>1049</v>
      </c>
      <c r="E184" s="8" t="s">
        <v>1050</v>
      </c>
      <c r="F184" s="8" t="s">
        <v>1051</v>
      </c>
      <c r="G184" s="13" t="s">
        <v>1052</v>
      </c>
      <c r="H184" s="12" t="n">
        <v>40</v>
      </c>
    </row>
    <row r="185" customFormat="false" ht="44.25" hidden="false" customHeight="true" outlineLevel="0" collapsed="false">
      <c r="A185" s="8" t="n">
        <v>183</v>
      </c>
      <c r="B185" s="9" t="s">
        <v>1053</v>
      </c>
      <c r="C185" s="10" t="s">
        <v>1054</v>
      </c>
      <c r="D185" s="8" t="s">
        <v>1055</v>
      </c>
      <c r="E185" s="10" t="s">
        <v>1056</v>
      </c>
      <c r="F185" s="10" t="s">
        <v>1057</v>
      </c>
      <c r="G185" s="11" t="s">
        <v>1058</v>
      </c>
      <c r="H185" s="12" t="n">
        <v>50</v>
      </c>
    </row>
    <row r="186" customFormat="false" ht="44.25" hidden="false" customHeight="true" outlineLevel="0" collapsed="false">
      <c r="A186" s="8" t="n">
        <v>184</v>
      </c>
      <c r="B186" s="9" t="s">
        <v>1059</v>
      </c>
      <c r="C186" s="8" t="s">
        <v>1060</v>
      </c>
      <c r="D186" s="8" t="s">
        <v>1061</v>
      </c>
      <c r="E186" s="8" t="s">
        <v>1062</v>
      </c>
      <c r="F186" s="8" t="s">
        <v>1063</v>
      </c>
      <c r="G186" s="13" t="s">
        <v>1064</v>
      </c>
      <c r="H186" s="12" t="n">
        <v>30</v>
      </c>
    </row>
    <row r="187" customFormat="false" ht="44.25" hidden="false" customHeight="true" outlineLevel="0" collapsed="false">
      <c r="A187" s="8" t="n">
        <v>185</v>
      </c>
      <c r="B187" s="9" t="s">
        <v>1065</v>
      </c>
      <c r="C187" s="8" t="s">
        <v>1066</v>
      </c>
      <c r="D187" s="8" t="s">
        <v>697</v>
      </c>
      <c r="E187" s="13" t="s">
        <v>1067</v>
      </c>
      <c r="F187" s="13" t="s">
        <v>286</v>
      </c>
      <c r="G187" s="13" t="s">
        <v>1068</v>
      </c>
      <c r="H187" s="12" t="n">
        <v>30</v>
      </c>
    </row>
    <row r="188" customFormat="false" ht="44.25" hidden="false" customHeight="true" outlineLevel="0" collapsed="false">
      <c r="A188" s="8" t="n">
        <v>186</v>
      </c>
      <c r="B188" s="9" t="s">
        <v>1069</v>
      </c>
      <c r="C188" s="8" t="s">
        <v>1070</v>
      </c>
      <c r="D188" s="8" t="s">
        <v>1071</v>
      </c>
      <c r="E188" s="8" t="s">
        <v>1072</v>
      </c>
      <c r="F188" s="8" t="s">
        <v>1073</v>
      </c>
      <c r="G188" s="13" t="s">
        <v>1074</v>
      </c>
      <c r="H188" s="12" t="n">
        <v>30</v>
      </c>
    </row>
    <row r="189" customFormat="false" ht="44.25" hidden="false" customHeight="true" outlineLevel="0" collapsed="false">
      <c r="A189" s="8" t="n">
        <v>187</v>
      </c>
      <c r="B189" s="14" t="s">
        <v>1075</v>
      </c>
      <c r="C189" s="13" t="s">
        <v>1076</v>
      </c>
      <c r="D189" s="15" t="s">
        <v>572</v>
      </c>
      <c r="E189" s="13" t="s">
        <v>1077</v>
      </c>
      <c r="F189" s="13" t="s">
        <v>1078</v>
      </c>
      <c r="G189" s="13" t="s">
        <v>1079</v>
      </c>
      <c r="H189" s="12" t="n">
        <v>40</v>
      </c>
    </row>
    <row r="190" customFormat="false" ht="44.25" hidden="false" customHeight="true" outlineLevel="0" collapsed="false">
      <c r="A190" s="8" t="n">
        <v>188</v>
      </c>
      <c r="B190" s="9" t="s">
        <v>1080</v>
      </c>
      <c r="C190" s="10" t="s">
        <v>1081</v>
      </c>
      <c r="D190" s="10" t="s">
        <v>1082</v>
      </c>
      <c r="E190" s="11" t="s">
        <v>1083</v>
      </c>
      <c r="F190" s="11" t="s">
        <v>1084</v>
      </c>
      <c r="G190" s="11" t="s">
        <v>1085</v>
      </c>
      <c r="H190" s="12" t="n">
        <v>50</v>
      </c>
    </row>
    <row r="191" customFormat="false" ht="44.25" hidden="false" customHeight="true" outlineLevel="0" collapsed="false">
      <c r="A191" s="8" t="n">
        <v>189</v>
      </c>
      <c r="B191" s="9" t="s">
        <v>1086</v>
      </c>
      <c r="C191" s="10" t="s">
        <v>1087</v>
      </c>
      <c r="D191" s="10" t="s">
        <v>1088</v>
      </c>
      <c r="E191" s="11" t="s">
        <v>1089</v>
      </c>
      <c r="F191" s="11" t="s">
        <v>1090</v>
      </c>
      <c r="G191" s="11" t="s">
        <v>1091</v>
      </c>
      <c r="H191" s="12" t="n">
        <v>30</v>
      </c>
    </row>
    <row r="192" customFormat="false" ht="44.25" hidden="false" customHeight="true" outlineLevel="0" collapsed="false">
      <c r="A192" s="8" t="n">
        <v>190</v>
      </c>
      <c r="B192" s="9" t="s">
        <v>1092</v>
      </c>
      <c r="C192" s="10" t="s">
        <v>1093</v>
      </c>
      <c r="D192" s="8" t="s">
        <v>599</v>
      </c>
      <c r="E192" s="11" t="s">
        <v>1094</v>
      </c>
      <c r="F192" s="11" t="s">
        <v>1095</v>
      </c>
      <c r="G192" s="11" t="s">
        <v>1096</v>
      </c>
      <c r="H192" s="12" t="n">
        <v>40</v>
      </c>
    </row>
    <row r="193" customFormat="false" ht="44.25" hidden="false" customHeight="true" outlineLevel="0" collapsed="false">
      <c r="A193" s="8" t="n">
        <v>191</v>
      </c>
      <c r="B193" s="9" t="s">
        <v>1097</v>
      </c>
      <c r="C193" s="10" t="s">
        <v>1098</v>
      </c>
      <c r="D193" s="10" t="s">
        <v>1099</v>
      </c>
      <c r="E193" s="11" t="s">
        <v>1100</v>
      </c>
      <c r="F193" s="11" t="s">
        <v>1101</v>
      </c>
      <c r="G193" s="11" t="s">
        <v>1102</v>
      </c>
      <c r="H193" s="12" t="n">
        <v>40</v>
      </c>
    </row>
    <row r="194" customFormat="false" ht="44.25" hidden="false" customHeight="true" outlineLevel="0" collapsed="false">
      <c r="A194" s="8" t="n">
        <v>192</v>
      </c>
      <c r="B194" s="9" t="s">
        <v>1103</v>
      </c>
      <c r="C194" s="8" t="s">
        <v>1104</v>
      </c>
      <c r="D194" s="8" t="s">
        <v>1105</v>
      </c>
      <c r="E194" s="8" t="s">
        <v>1106</v>
      </c>
      <c r="F194" s="8" t="s">
        <v>1107</v>
      </c>
      <c r="G194" s="13" t="s">
        <v>1108</v>
      </c>
      <c r="H194" s="12" t="n">
        <v>50</v>
      </c>
    </row>
    <row r="195" customFormat="false" ht="44.25" hidden="false" customHeight="true" outlineLevel="0" collapsed="false">
      <c r="A195" s="8" t="n">
        <v>193</v>
      </c>
      <c r="B195" s="9" t="s">
        <v>1109</v>
      </c>
      <c r="C195" s="8" t="s">
        <v>1110</v>
      </c>
      <c r="D195" s="8" t="s">
        <v>1111</v>
      </c>
      <c r="E195" s="8" t="s">
        <v>1112</v>
      </c>
      <c r="F195" s="8" t="s">
        <v>1113</v>
      </c>
      <c r="G195" s="13" t="s">
        <v>1114</v>
      </c>
      <c r="H195" s="12" t="n">
        <v>50</v>
      </c>
    </row>
    <row r="196" customFormat="false" ht="44.25" hidden="false" customHeight="true" outlineLevel="0" collapsed="false">
      <c r="A196" s="8" t="n">
        <v>194</v>
      </c>
      <c r="B196" s="14" t="s">
        <v>1115</v>
      </c>
      <c r="C196" s="13" t="s">
        <v>1116</v>
      </c>
      <c r="D196" s="15" t="s">
        <v>855</v>
      </c>
      <c r="E196" s="13" t="s">
        <v>1117</v>
      </c>
      <c r="F196" s="13" t="s">
        <v>1118</v>
      </c>
      <c r="G196" s="13" t="s">
        <v>1119</v>
      </c>
      <c r="H196" s="12" t="n">
        <v>50</v>
      </c>
    </row>
    <row r="197" customFormat="false" ht="44.25" hidden="false" customHeight="true" outlineLevel="0" collapsed="false">
      <c r="A197" s="8" t="n">
        <v>195</v>
      </c>
      <c r="B197" s="14" t="s">
        <v>1120</v>
      </c>
      <c r="C197" s="13" t="s">
        <v>1121</v>
      </c>
      <c r="D197" s="15" t="s">
        <v>1122</v>
      </c>
      <c r="E197" s="13" t="s">
        <v>1123</v>
      </c>
      <c r="F197" s="13" t="s">
        <v>1124</v>
      </c>
      <c r="G197" s="13" t="s">
        <v>1125</v>
      </c>
      <c r="H197" s="12" t="n">
        <v>40</v>
      </c>
    </row>
    <row r="198" customFormat="false" ht="44.25" hidden="false" customHeight="true" outlineLevel="0" collapsed="false">
      <c r="A198" s="8" t="n">
        <v>196</v>
      </c>
      <c r="B198" s="9" t="s">
        <v>1126</v>
      </c>
      <c r="C198" s="10" t="s">
        <v>1127</v>
      </c>
      <c r="D198" s="10" t="s">
        <v>655</v>
      </c>
      <c r="E198" s="11" t="s">
        <v>1128</v>
      </c>
      <c r="F198" s="11" t="s">
        <v>1129</v>
      </c>
      <c r="G198" s="11" t="s">
        <v>1130</v>
      </c>
      <c r="H198" s="12" t="n">
        <v>40</v>
      </c>
    </row>
    <row r="199" customFormat="false" ht="44.25" hidden="false" customHeight="true" outlineLevel="0" collapsed="false">
      <c r="A199" s="8" t="n">
        <v>197</v>
      </c>
      <c r="B199" s="9" t="s">
        <v>1131</v>
      </c>
      <c r="C199" s="8" t="s">
        <v>1132</v>
      </c>
      <c r="D199" s="8" t="s">
        <v>1133</v>
      </c>
      <c r="E199" s="8" t="s">
        <v>1134</v>
      </c>
      <c r="F199" s="8" t="s">
        <v>1135</v>
      </c>
      <c r="G199" s="13" t="s">
        <v>1136</v>
      </c>
      <c r="H199" s="12" t="n">
        <v>60</v>
      </c>
    </row>
    <row r="200" customFormat="false" ht="44.25" hidden="false" customHeight="true" outlineLevel="0" collapsed="false">
      <c r="A200" s="8" t="n">
        <v>198</v>
      </c>
      <c r="B200" s="9" t="s">
        <v>1137</v>
      </c>
      <c r="C200" s="8" t="s">
        <v>1138</v>
      </c>
      <c r="D200" s="8" t="s">
        <v>1139</v>
      </c>
      <c r="E200" s="8" t="s">
        <v>1014</v>
      </c>
      <c r="F200" s="8" t="s">
        <v>1140</v>
      </c>
      <c r="G200" s="13" t="s">
        <v>1141</v>
      </c>
      <c r="H200" s="12" t="n">
        <v>50</v>
      </c>
    </row>
    <row r="201" customFormat="false" ht="44.25" hidden="false" customHeight="true" outlineLevel="0" collapsed="false">
      <c r="A201" s="8" t="n">
        <v>199</v>
      </c>
      <c r="B201" s="9" t="s">
        <v>1142</v>
      </c>
      <c r="C201" s="10" t="s">
        <v>1143</v>
      </c>
      <c r="D201" s="10" t="s">
        <v>1144</v>
      </c>
      <c r="E201" s="11" t="s">
        <v>1145</v>
      </c>
      <c r="F201" s="11" t="s">
        <v>1146</v>
      </c>
      <c r="G201" s="11" t="s">
        <v>1147</v>
      </c>
      <c r="H201" s="12" t="n">
        <v>50</v>
      </c>
    </row>
    <row r="202" customFormat="false" ht="44.25" hidden="false" customHeight="true" outlineLevel="0" collapsed="false">
      <c r="A202" s="8" t="n">
        <v>200</v>
      </c>
      <c r="B202" s="9" t="s">
        <v>1148</v>
      </c>
      <c r="C202" s="8" t="s">
        <v>1149</v>
      </c>
      <c r="D202" s="8" t="s">
        <v>1150</v>
      </c>
      <c r="E202" s="8" t="s">
        <v>1151</v>
      </c>
      <c r="F202" s="8" t="s">
        <v>1152</v>
      </c>
      <c r="G202" s="13" t="s">
        <v>1153</v>
      </c>
      <c r="H202" s="12" t="n">
        <v>30</v>
      </c>
    </row>
    <row r="203" customFormat="false" ht="44.25" hidden="false" customHeight="true" outlineLevel="0" collapsed="false">
      <c r="A203" s="8" t="n">
        <v>201</v>
      </c>
      <c r="B203" s="9" t="s">
        <v>1154</v>
      </c>
      <c r="C203" s="10" t="s">
        <v>1155</v>
      </c>
      <c r="D203" s="10" t="s">
        <v>1156</v>
      </c>
      <c r="E203" s="11" t="s">
        <v>124</v>
      </c>
      <c r="F203" s="11" t="s">
        <v>1157</v>
      </c>
      <c r="G203" s="11" t="s">
        <v>1158</v>
      </c>
      <c r="H203" s="12" t="n">
        <v>40</v>
      </c>
    </row>
    <row r="204" customFormat="false" ht="44.25" hidden="false" customHeight="true" outlineLevel="0" collapsed="false">
      <c r="A204" s="8" t="n">
        <v>202</v>
      </c>
      <c r="B204" s="9" t="s">
        <v>1159</v>
      </c>
      <c r="C204" s="8" t="s">
        <v>1160</v>
      </c>
      <c r="D204" s="8" t="s">
        <v>1161</v>
      </c>
      <c r="E204" s="8" t="s">
        <v>1162</v>
      </c>
      <c r="F204" s="8" t="s">
        <v>1163</v>
      </c>
      <c r="G204" s="13" t="s">
        <v>1164</v>
      </c>
      <c r="H204" s="12" t="n">
        <v>40</v>
      </c>
    </row>
    <row r="205" customFormat="false" ht="44.25" hidden="false" customHeight="true" outlineLevel="0" collapsed="false">
      <c r="A205" s="8" t="n">
        <v>203</v>
      </c>
      <c r="B205" s="9" t="s">
        <v>1165</v>
      </c>
      <c r="C205" s="8" t="s">
        <v>1166</v>
      </c>
      <c r="D205" s="8" t="s">
        <v>1167</v>
      </c>
      <c r="E205" s="13" t="s">
        <v>1168</v>
      </c>
      <c r="F205" s="13" t="s">
        <v>1169</v>
      </c>
      <c r="G205" s="13" t="s">
        <v>1170</v>
      </c>
      <c r="H205" s="12" t="n">
        <v>30</v>
      </c>
    </row>
    <row r="206" customFormat="false" ht="44.25" hidden="false" customHeight="true" outlineLevel="0" collapsed="false">
      <c r="A206" s="8" t="n">
        <v>204</v>
      </c>
      <c r="B206" s="9" t="s">
        <v>1171</v>
      </c>
      <c r="C206" s="8" t="s">
        <v>1172</v>
      </c>
      <c r="D206" s="8" t="s">
        <v>530</v>
      </c>
      <c r="E206" s="8" t="s">
        <v>1173</v>
      </c>
      <c r="F206" s="8" t="s">
        <v>1174</v>
      </c>
      <c r="G206" s="13" t="s">
        <v>1175</v>
      </c>
      <c r="H206" s="12" t="n">
        <v>50</v>
      </c>
    </row>
    <row r="207" customFormat="false" ht="44.25" hidden="false" customHeight="true" outlineLevel="0" collapsed="false">
      <c r="A207" s="8" t="n">
        <v>205</v>
      </c>
      <c r="B207" s="14" t="s">
        <v>1176</v>
      </c>
      <c r="C207" s="13" t="s">
        <v>1177</v>
      </c>
      <c r="D207" s="15" t="s">
        <v>1178</v>
      </c>
      <c r="E207" s="13" t="s">
        <v>1179</v>
      </c>
      <c r="F207" s="13" t="s">
        <v>1180</v>
      </c>
      <c r="G207" s="13" t="s">
        <v>1181</v>
      </c>
      <c r="H207" s="12" t="n">
        <v>50</v>
      </c>
    </row>
    <row r="208" customFormat="false" ht="44.25" hidden="false" customHeight="true" outlineLevel="0" collapsed="false">
      <c r="A208" s="8" t="n">
        <v>206</v>
      </c>
      <c r="B208" s="9" t="s">
        <v>1182</v>
      </c>
      <c r="C208" s="10" t="s">
        <v>1183</v>
      </c>
      <c r="D208" s="10" t="s">
        <v>1082</v>
      </c>
      <c r="E208" s="11" t="s">
        <v>531</v>
      </c>
      <c r="F208" s="11" t="s">
        <v>1184</v>
      </c>
      <c r="G208" s="11" t="s">
        <v>1185</v>
      </c>
      <c r="H208" s="12" t="n">
        <v>40</v>
      </c>
    </row>
    <row r="209" customFormat="false" ht="44.25" hidden="false" customHeight="true" outlineLevel="0" collapsed="false">
      <c r="A209" s="8" t="n">
        <v>207</v>
      </c>
      <c r="B209" s="9" t="s">
        <v>1186</v>
      </c>
      <c r="C209" s="10" t="s">
        <v>1187</v>
      </c>
      <c r="D209" s="10" t="s">
        <v>1188</v>
      </c>
      <c r="E209" s="11" t="s">
        <v>1189</v>
      </c>
      <c r="F209" s="11" t="s">
        <v>1190</v>
      </c>
      <c r="G209" s="11" t="s">
        <v>1191</v>
      </c>
      <c r="H209" s="12" t="n">
        <v>30</v>
      </c>
    </row>
    <row r="210" customFormat="false" ht="44.25" hidden="false" customHeight="true" outlineLevel="0" collapsed="false">
      <c r="A210" s="8" t="n">
        <v>208</v>
      </c>
      <c r="B210" s="9" t="s">
        <v>1192</v>
      </c>
      <c r="C210" s="10" t="s">
        <v>1193</v>
      </c>
      <c r="D210" s="10" t="s">
        <v>1194</v>
      </c>
      <c r="E210" s="11" t="s">
        <v>1195</v>
      </c>
      <c r="F210" s="11" t="s">
        <v>1196</v>
      </c>
      <c r="G210" s="11" t="s">
        <v>1197</v>
      </c>
      <c r="H210" s="12" t="n">
        <v>30</v>
      </c>
    </row>
    <row r="211" customFormat="false" ht="44.25" hidden="false" customHeight="true" outlineLevel="0" collapsed="false">
      <c r="A211" s="8" t="n">
        <v>209</v>
      </c>
      <c r="B211" s="14" t="s">
        <v>1198</v>
      </c>
      <c r="C211" s="13" t="s">
        <v>1199</v>
      </c>
      <c r="D211" s="15" t="s">
        <v>896</v>
      </c>
      <c r="E211" s="13" t="s">
        <v>1200</v>
      </c>
      <c r="F211" s="13" t="s">
        <v>1201</v>
      </c>
      <c r="G211" s="13" t="s">
        <v>1202</v>
      </c>
      <c r="H211" s="12" t="n">
        <v>40</v>
      </c>
    </row>
    <row r="212" customFormat="false" ht="44.25" hidden="false" customHeight="true" outlineLevel="0" collapsed="false">
      <c r="A212" s="8" t="n">
        <v>210</v>
      </c>
      <c r="B212" s="14" t="s">
        <v>1203</v>
      </c>
      <c r="C212" s="13" t="s">
        <v>1204</v>
      </c>
      <c r="D212" s="15" t="s">
        <v>1205</v>
      </c>
      <c r="E212" s="13" t="s">
        <v>1206</v>
      </c>
      <c r="F212" s="13" t="s">
        <v>1207</v>
      </c>
      <c r="G212" s="13" t="s">
        <v>1208</v>
      </c>
      <c r="H212" s="12" t="n">
        <v>40</v>
      </c>
    </row>
    <row r="213" customFormat="false" ht="44.25" hidden="false" customHeight="true" outlineLevel="0" collapsed="false">
      <c r="A213" s="8" t="n">
        <v>211</v>
      </c>
      <c r="B213" s="9" t="s">
        <v>1209</v>
      </c>
      <c r="C213" s="10" t="s">
        <v>1210</v>
      </c>
      <c r="D213" s="10" t="s">
        <v>1211</v>
      </c>
      <c r="E213" s="11" t="s">
        <v>1212</v>
      </c>
      <c r="F213" s="11" t="s">
        <v>1213</v>
      </c>
      <c r="G213" s="11" t="s">
        <v>1214</v>
      </c>
      <c r="H213" s="12" t="n">
        <v>40</v>
      </c>
    </row>
    <row r="214" customFormat="false" ht="44.25" hidden="false" customHeight="true" outlineLevel="0" collapsed="false">
      <c r="A214" s="8" t="n">
        <v>212</v>
      </c>
      <c r="B214" s="9" t="s">
        <v>1215</v>
      </c>
      <c r="C214" s="10" t="s">
        <v>1216</v>
      </c>
      <c r="D214" s="10" t="s">
        <v>1217</v>
      </c>
      <c r="E214" s="11" t="s">
        <v>1218</v>
      </c>
      <c r="F214" s="11" t="s">
        <v>1219</v>
      </c>
      <c r="G214" s="11" t="s">
        <v>1220</v>
      </c>
      <c r="H214" s="12" t="n">
        <v>70</v>
      </c>
    </row>
    <row r="215" customFormat="false" ht="44.25" hidden="false" customHeight="true" outlineLevel="0" collapsed="false">
      <c r="A215" s="8" t="n">
        <v>213</v>
      </c>
      <c r="B215" s="9" t="s">
        <v>1221</v>
      </c>
      <c r="C215" s="8" t="s">
        <v>1222</v>
      </c>
      <c r="D215" s="8" t="s">
        <v>623</v>
      </c>
      <c r="E215" s="13" t="s">
        <v>1223</v>
      </c>
      <c r="F215" s="13" t="s">
        <v>1224</v>
      </c>
      <c r="G215" s="13" t="s">
        <v>1225</v>
      </c>
      <c r="H215" s="12" t="n">
        <v>30</v>
      </c>
    </row>
    <row r="216" customFormat="false" ht="44.25" hidden="false" customHeight="true" outlineLevel="0" collapsed="false">
      <c r="A216" s="8" t="n">
        <v>214</v>
      </c>
      <c r="B216" s="9" t="s">
        <v>1226</v>
      </c>
      <c r="C216" s="8" t="s">
        <v>1227</v>
      </c>
      <c r="D216" s="8" t="s">
        <v>1228</v>
      </c>
      <c r="E216" s="8" t="s">
        <v>1229</v>
      </c>
      <c r="F216" s="8" t="s">
        <v>1230</v>
      </c>
      <c r="G216" s="13" t="s">
        <v>1231</v>
      </c>
      <c r="H216" s="12" t="n">
        <v>40</v>
      </c>
    </row>
    <row r="217" customFormat="false" ht="44.25" hidden="false" customHeight="true" outlineLevel="0" collapsed="false">
      <c r="A217" s="8" t="n">
        <v>215</v>
      </c>
      <c r="B217" s="9" t="s">
        <v>1232</v>
      </c>
      <c r="C217" s="8" t="s">
        <v>1233</v>
      </c>
      <c r="D217" s="8" t="s">
        <v>1234</v>
      </c>
      <c r="E217" s="8" t="s">
        <v>1235</v>
      </c>
      <c r="F217" s="8" t="s">
        <v>1236</v>
      </c>
      <c r="G217" s="13" t="s">
        <v>1237</v>
      </c>
      <c r="H217" s="12" t="n">
        <v>40</v>
      </c>
    </row>
    <row r="218" customFormat="false" ht="44.25" hidden="false" customHeight="true" outlineLevel="0" collapsed="false">
      <c r="A218" s="8" t="n">
        <v>216</v>
      </c>
      <c r="B218" s="9" t="s">
        <v>1238</v>
      </c>
      <c r="C218" s="8" t="s">
        <v>750</v>
      </c>
      <c r="D218" s="8" t="s">
        <v>1239</v>
      </c>
      <c r="E218" s="8" t="s">
        <v>1240</v>
      </c>
      <c r="F218" s="8" t="s">
        <v>1241</v>
      </c>
      <c r="G218" s="13" t="s">
        <v>1242</v>
      </c>
      <c r="H218" s="12" t="n">
        <v>40</v>
      </c>
    </row>
    <row r="219" customFormat="false" ht="44.25" hidden="false" customHeight="true" outlineLevel="0" collapsed="false">
      <c r="A219" s="8" t="n">
        <v>217</v>
      </c>
      <c r="B219" s="9" t="s">
        <v>1243</v>
      </c>
      <c r="C219" s="8" t="s">
        <v>1244</v>
      </c>
      <c r="D219" s="8" t="s">
        <v>1245</v>
      </c>
      <c r="E219" s="13" t="s">
        <v>1246</v>
      </c>
      <c r="F219" s="13" t="s">
        <v>1247</v>
      </c>
      <c r="G219" s="13" t="s">
        <v>1248</v>
      </c>
      <c r="H219" s="12" t="n">
        <v>50</v>
      </c>
    </row>
    <row r="220" customFormat="false" ht="44.25" hidden="false" customHeight="true" outlineLevel="0" collapsed="false">
      <c r="A220" s="8" t="n">
        <v>218</v>
      </c>
      <c r="B220" s="9" t="s">
        <v>1249</v>
      </c>
      <c r="C220" s="8" t="s">
        <v>937</v>
      </c>
      <c r="D220" s="8" t="s">
        <v>1250</v>
      </c>
      <c r="E220" s="8" t="s">
        <v>1251</v>
      </c>
      <c r="F220" s="8" t="s">
        <v>1252</v>
      </c>
      <c r="G220" s="13" t="s">
        <v>1253</v>
      </c>
      <c r="H220" s="12" t="n">
        <v>30</v>
      </c>
    </row>
    <row r="221" customFormat="false" ht="44.25" hidden="false" customHeight="true" outlineLevel="0" collapsed="false">
      <c r="A221" s="8" t="n">
        <v>219</v>
      </c>
      <c r="B221" s="9" t="s">
        <v>1254</v>
      </c>
      <c r="C221" s="8" t="s">
        <v>1255</v>
      </c>
      <c r="D221" s="8" t="s">
        <v>1256</v>
      </c>
      <c r="E221" s="8" t="s">
        <v>1257</v>
      </c>
      <c r="F221" s="8" t="s">
        <v>1258</v>
      </c>
      <c r="G221" s="13" t="s">
        <v>1259</v>
      </c>
      <c r="H221" s="12" t="n">
        <v>40</v>
      </c>
    </row>
    <row r="222" customFormat="false" ht="44.25" hidden="false" customHeight="true" outlineLevel="0" collapsed="false">
      <c r="A222" s="8" t="n">
        <v>220</v>
      </c>
      <c r="B222" s="9" t="s">
        <v>1260</v>
      </c>
      <c r="C222" s="10" t="s">
        <v>1261</v>
      </c>
      <c r="D222" s="10" t="s">
        <v>1262</v>
      </c>
      <c r="E222" s="11" t="s">
        <v>1263</v>
      </c>
      <c r="F222" s="11" t="s">
        <v>1264</v>
      </c>
      <c r="G222" s="11" t="s">
        <v>1265</v>
      </c>
      <c r="H222" s="12" t="n">
        <v>50</v>
      </c>
    </row>
    <row r="223" customFormat="false" ht="44.25" hidden="false" customHeight="true" outlineLevel="0" collapsed="false">
      <c r="A223" s="8" t="n">
        <v>221</v>
      </c>
      <c r="B223" s="9" t="s">
        <v>1266</v>
      </c>
      <c r="C223" s="8" t="s">
        <v>1267</v>
      </c>
      <c r="D223" s="8" t="s">
        <v>1268</v>
      </c>
      <c r="E223" s="8" t="s">
        <v>1269</v>
      </c>
      <c r="F223" s="8" t="s">
        <v>1270</v>
      </c>
      <c r="G223" s="13" t="s">
        <v>1271</v>
      </c>
      <c r="H223" s="12" t="n">
        <v>40</v>
      </c>
    </row>
    <row r="224" customFormat="false" ht="44.25" hidden="false" customHeight="true" outlineLevel="0" collapsed="false">
      <c r="A224" s="8" t="n">
        <v>222</v>
      </c>
      <c r="B224" s="9" t="s">
        <v>1272</v>
      </c>
      <c r="C224" s="8" t="s">
        <v>1273</v>
      </c>
      <c r="D224" s="8" t="s">
        <v>1274</v>
      </c>
      <c r="E224" s="8" t="s">
        <v>1275</v>
      </c>
      <c r="F224" s="8" t="s">
        <v>1276</v>
      </c>
      <c r="G224" s="13" t="s">
        <v>1277</v>
      </c>
      <c r="H224" s="12" t="n">
        <v>30</v>
      </c>
    </row>
    <row r="225" customFormat="false" ht="44.25" hidden="false" customHeight="true" outlineLevel="0" collapsed="false">
      <c r="A225" s="8" t="n">
        <v>223</v>
      </c>
      <c r="B225" s="9" t="s">
        <v>1278</v>
      </c>
      <c r="C225" s="8" t="s">
        <v>1279</v>
      </c>
      <c r="D225" s="8" t="s">
        <v>1280</v>
      </c>
      <c r="E225" s="8" t="s">
        <v>1281</v>
      </c>
      <c r="F225" s="8" t="s">
        <v>1282</v>
      </c>
      <c r="G225" s="13" t="s">
        <v>1283</v>
      </c>
      <c r="H225" s="12" t="n">
        <v>30</v>
      </c>
    </row>
    <row r="226" customFormat="false" ht="44.25" hidden="false" customHeight="true" outlineLevel="0" collapsed="false">
      <c r="A226" s="8" t="n">
        <v>224</v>
      </c>
      <c r="B226" s="9" t="s">
        <v>1284</v>
      </c>
      <c r="C226" s="8" t="s">
        <v>1285</v>
      </c>
      <c r="D226" s="8" t="s">
        <v>1286</v>
      </c>
      <c r="E226" s="8" t="s">
        <v>1287</v>
      </c>
      <c r="F226" s="8" t="s">
        <v>1288</v>
      </c>
      <c r="G226" s="13" t="s">
        <v>1289</v>
      </c>
      <c r="H226" s="12" t="n">
        <v>40</v>
      </c>
    </row>
    <row r="227" customFormat="false" ht="44.25" hidden="false" customHeight="true" outlineLevel="0" collapsed="false">
      <c r="A227" s="8" t="n">
        <v>225</v>
      </c>
      <c r="B227" s="9" t="s">
        <v>1290</v>
      </c>
      <c r="C227" s="10" t="s">
        <v>1291</v>
      </c>
      <c r="D227" s="10" t="s">
        <v>1292</v>
      </c>
      <c r="E227" s="11" t="s">
        <v>1293</v>
      </c>
      <c r="F227" s="11" t="s">
        <v>1294</v>
      </c>
      <c r="G227" s="11" t="s">
        <v>1295</v>
      </c>
      <c r="H227" s="12" t="n">
        <v>60</v>
      </c>
    </row>
    <row r="228" customFormat="false" ht="44.25" hidden="false" customHeight="true" outlineLevel="0" collapsed="false">
      <c r="A228" s="8" t="n">
        <v>226</v>
      </c>
      <c r="B228" s="9" t="s">
        <v>1296</v>
      </c>
      <c r="C228" s="13" t="s">
        <v>1297</v>
      </c>
      <c r="D228" s="8" t="s">
        <v>47</v>
      </c>
      <c r="E228" s="13" t="s">
        <v>1298</v>
      </c>
      <c r="F228" s="13" t="s">
        <v>1299</v>
      </c>
      <c r="G228" s="13" t="s">
        <v>1300</v>
      </c>
      <c r="H228" s="12" t="n">
        <v>40</v>
      </c>
    </row>
    <row r="229" customFormat="false" ht="44.25" hidden="false" customHeight="true" outlineLevel="0" collapsed="false">
      <c r="A229" s="8" t="n">
        <v>227</v>
      </c>
      <c r="B229" s="9" t="s">
        <v>1301</v>
      </c>
      <c r="C229" s="10" t="s">
        <v>1302</v>
      </c>
      <c r="D229" s="10" t="s">
        <v>740</v>
      </c>
      <c r="E229" s="11" t="s">
        <v>850</v>
      </c>
      <c r="F229" s="11" t="s">
        <v>1303</v>
      </c>
      <c r="G229" s="11" t="s">
        <v>1304</v>
      </c>
      <c r="H229" s="12" t="n">
        <v>40</v>
      </c>
    </row>
    <row r="230" customFormat="false" ht="44.25" hidden="false" customHeight="true" outlineLevel="0" collapsed="false">
      <c r="A230" s="8" t="n">
        <v>228</v>
      </c>
      <c r="B230" s="9" t="s">
        <v>1305</v>
      </c>
      <c r="C230" s="10" t="s">
        <v>1306</v>
      </c>
      <c r="D230" s="10" t="s">
        <v>1307</v>
      </c>
      <c r="E230" s="11" t="s">
        <v>1308</v>
      </c>
      <c r="F230" s="11" t="s">
        <v>1309</v>
      </c>
      <c r="G230" s="11" t="s">
        <v>1310</v>
      </c>
      <c r="H230" s="12" t="n">
        <v>50</v>
      </c>
    </row>
    <row r="231" customFormat="false" ht="44.25" hidden="false" customHeight="true" outlineLevel="0" collapsed="false">
      <c r="A231" s="8" t="n">
        <v>229</v>
      </c>
      <c r="B231" s="14" t="s">
        <v>1311</v>
      </c>
      <c r="C231" s="13" t="s">
        <v>1312</v>
      </c>
      <c r="D231" s="15" t="s">
        <v>1313</v>
      </c>
      <c r="E231" s="13" t="s">
        <v>1314</v>
      </c>
      <c r="F231" s="13" t="s">
        <v>1315</v>
      </c>
      <c r="G231" s="13" t="s">
        <v>1316</v>
      </c>
      <c r="H231" s="12" t="n">
        <v>40</v>
      </c>
    </row>
    <row r="232" customFormat="false" ht="44.25" hidden="false" customHeight="true" outlineLevel="0" collapsed="false">
      <c r="A232" s="8" t="n">
        <v>230</v>
      </c>
      <c r="B232" s="9" t="s">
        <v>1317</v>
      </c>
      <c r="C232" s="10" t="s">
        <v>1318</v>
      </c>
      <c r="D232" s="10" t="s">
        <v>1319</v>
      </c>
      <c r="E232" s="11" t="s">
        <v>1320</v>
      </c>
      <c r="F232" s="11" t="s">
        <v>1321</v>
      </c>
      <c r="G232" s="11" t="s">
        <v>1322</v>
      </c>
      <c r="H232" s="12" t="n">
        <v>40</v>
      </c>
    </row>
    <row r="233" customFormat="false" ht="44.25" hidden="false" customHeight="true" outlineLevel="0" collapsed="false">
      <c r="A233" s="8" t="n">
        <v>231</v>
      </c>
      <c r="B233" s="9" t="s">
        <v>1323</v>
      </c>
      <c r="C233" s="8" t="s">
        <v>1324</v>
      </c>
      <c r="D233" s="8" t="s">
        <v>1325</v>
      </c>
      <c r="E233" s="13" t="s">
        <v>1326</v>
      </c>
      <c r="F233" s="13" t="s">
        <v>1327</v>
      </c>
      <c r="G233" s="13" t="s">
        <v>1328</v>
      </c>
      <c r="H233" s="12" t="n">
        <v>50</v>
      </c>
    </row>
    <row r="234" customFormat="false" ht="44.25" hidden="false" customHeight="true" outlineLevel="0" collapsed="false">
      <c r="A234" s="8" t="n">
        <v>232</v>
      </c>
      <c r="B234" s="9" t="s">
        <v>1329</v>
      </c>
      <c r="C234" s="8" t="s">
        <v>1330</v>
      </c>
      <c r="D234" s="8" t="s">
        <v>1331</v>
      </c>
      <c r="E234" s="8" t="s">
        <v>1332</v>
      </c>
      <c r="F234" s="8" t="s">
        <v>1333</v>
      </c>
      <c r="G234" s="13" t="s">
        <v>1334</v>
      </c>
      <c r="H234" s="12" t="n">
        <v>50</v>
      </c>
    </row>
    <row r="235" customFormat="false" ht="44.25" hidden="false" customHeight="true" outlineLevel="0" collapsed="false">
      <c r="A235" s="8" t="n">
        <v>233</v>
      </c>
      <c r="B235" s="9" t="s">
        <v>1335</v>
      </c>
      <c r="C235" s="8" t="s">
        <v>1336</v>
      </c>
      <c r="D235" s="8" t="s">
        <v>366</v>
      </c>
      <c r="E235" s="8" t="s">
        <v>48</v>
      </c>
      <c r="F235" s="8" t="s">
        <v>1337</v>
      </c>
      <c r="G235" s="13" t="s">
        <v>1338</v>
      </c>
      <c r="H235" s="12" t="n">
        <v>30</v>
      </c>
    </row>
    <row r="236" customFormat="false" ht="44.25" hidden="false" customHeight="true" outlineLevel="0" collapsed="false">
      <c r="A236" s="8" t="n">
        <v>234</v>
      </c>
      <c r="B236" s="9" t="s">
        <v>1339</v>
      </c>
      <c r="C236" s="8" t="s">
        <v>1340</v>
      </c>
      <c r="D236" s="8" t="s">
        <v>1341</v>
      </c>
      <c r="E236" s="8" t="s">
        <v>1342</v>
      </c>
      <c r="F236" s="8" t="s">
        <v>25</v>
      </c>
      <c r="G236" s="13" t="s">
        <v>1343</v>
      </c>
      <c r="H236" s="12" t="n">
        <v>40</v>
      </c>
    </row>
    <row r="237" customFormat="false" ht="44.25" hidden="false" customHeight="true" outlineLevel="0" collapsed="false">
      <c r="A237" s="8" t="n">
        <v>235</v>
      </c>
      <c r="B237" s="9" t="s">
        <v>1344</v>
      </c>
      <c r="C237" s="10" t="s">
        <v>1345</v>
      </c>
      <c r="D237" s="8" t="s">
        <v>1346</v>
      </c>
      <c r="E237" s="11" t="s">
        <v>1347</v>
      </c>
      <c r="F237" s="11" t="s">
        <v>1348</v>
      </c>
      <c r="G237" s="11" t="s">
        <v>1349</v>
      </c>
      <c r="H237" s="12" t="n">
        <v>20</v>
      </c>
    </row>
    <row r="238" customFormat="false" ht="44.25" hidden="false" customHeight="true" outlineLevel="0" collapsed="false">
      <c r="A238" s="8" t="n">
        <v>236</v>
      </c>
      <c r="B238" s="9" t="s">
        <v>1350</v>
      </c>
      <c r="C238" s="8" t="s">
        <v>1351</v>
      </c>
      <c r="D238" s="8" t="s">
        <v>1352</v>
      </c>
      <c r="E238" s="8" t="s">
        <v>1353</v>
      </c>
      <c r="F238" s="8" t="s">
        <v>1354</v>
      </c>
      <c r="G238" s="13" t="s">
        <v>1355</v>
      </c>
      <c r="H238" s="12" t="n">
        <v>20</v>
      </c>
    </row>
    <row r="239" customFormat="false" ht="44.25" hidden="false" customHeight="true" outlineLevel="0" collapsed="false">
      <c r="A239" s="8" t="n">
        <v>237</v>
      </c>
      <c r="B239" s="9" t="s">
        <v>1356</v>
      </c>
      <c r="C239" s="13" t="s">
        <v>1357</v>
      </c>
      <c r="D239" s="8" t="s">
        <v>1358</v>
      </c>
      <c r="E239" s="13" t="s">
        <v>1359</v>
      </c>
      <c r="F239" s="13" t="s">
        <v>1360</v>
      </c>
      <c r="G239" s="13" t="s">
        <v>1361</v>
      </c>
      <c r="H239" s="12" t="n">
        <v>50</v>
      </c>
    </row>
    <row r="240" customFormat="false" ht="44.25" hidden="false" customHeight="true" outlineLevel="0" collapsed="false">
      <c r="A240" s="8" t="n">
        <v>238</v>
      </c>
      <c r="B240" s="9" t="s">
        <v>1362</v>
      </c>
      <c r="C240" s="8" t="s">
        <v>1363</v>
      </c>
      <c r="D240" s="8" t="s">
        <v>1133</v>
      </c>
      <c r="E240" s="8" t="s">
        <v>1364</v>
      </c>
      <c r="F240" s="8" t="s">
        <v>1365</v>
      </c>
      <c r="G240" s="13" t="s">
        <v>1366</v>
      </c>
      <c r="H240" s="12" t="n">
        <v>40</v>
      </c>
    </row>
    <row r="241" customFormat="false" ht="44.25" hidden="false" customHeight="true" outlineLevel="0" collapsed="false">
      <c r="A241" s="8" t="n">
        <v>239</v>
      </c>
      <c r="B241" s="9" t="s">
        <v>1367</v>
      </c>
      <c r="C241" s="10" t="s">
        <v>1368</v>
      </c>
      <c r="D241" s="10" t="s">
        <v>1369</v>
      </c>
      <c r="E241" s="11" t="s">
        <v>1072</v>
      </c>
      <c r="F241" s="11" t="s">
        <v>1370</v>
      </c>
      <c r="G241" s="11" t="s">
        <v>1371</v>
      </c>
      <c r="H241" s="12" t="n">
        <v>30</v>
      </c>
    </row>
    <row r="242" customFormat="false" ht="44.25" hidden="false" customHeight="true" outlineLevel="0" collapsed="false">
      <c r="A242" s="8" t="n">
        <v>240</v>
      </c>
      <c r="B242" s="9" t="s">
        <v>1372</v>
      </c>
      <c r="C242" s="8" t="s">
        <v>1373</v>
      </c>
      <c r="D242" s="8" t="s">
        <v>1374</v>
      </c>
      <c r="E242" s="8" t="s">
        <v>1375</v>
      </c>
      <c r="F242" s="8" t="s">
        <v>1376</v>
      </c>
      <c r="G242" s="13" t="s">
        <v>1377</v>
      </c>
      <c r="H242" s="12" t="n">
        <v>40</v>
      </c>
    </row>
    <row r="243" customFormat="false" ht="44.25" hidden="false" customHeight="true" outlineLevel="0" collapsed="false">
      <c r="A243" s="8" t="n">
        <v>241</v>
      </c>
      <c r="B243" s="9" t="s">
        <v>1378</v>
      </c>
      <c r="C243" s="8" t="s">
        <v>1379</v>
      </c>
      <c r="D243" s="8" t="s">
        <v>1380</v>
      </c>
      <c r="E243" s="8" t="s">
        <v>273</v>
      </c>
      <c r="F243" s="8" t="s">
        <v>1381</v>
      </c>
      <c r="G243" s="13" t="s">
        <v>1382</v>
      </c>
      <c r="H243" s="12" t="n">
        <v>50</v>
      </c>
    </row>
    <row r="244" customFormat="false" ht="44.25" hidden="false" customHeight="true" outlineLevel="0" collapsed="false">
      <c r="A244" s="8" t="n">
        <v>242</v>
      </c>
      <c r="B244" s="9" t="s">
        <v>1383</v>
      </c>
      <c r="C244" s="8" t="s">
        <v>1384</v>
      </c>
      <c r="D244" s="8" t="s">
        <v>1385</v>
      </c>
      <c r="E244" s="13" t="s">
        <v>1386</v>
      </c>
      <c r="F244" s="13" t="s">
        <v>1387</v>
      </c>
      <c r="G244" s="13" t="s">
        <v>1388</v>
      </c>
      <c r="H244" s="12" t="n">
        <v>50</v>
      </c>
    </row>
    <row r="245" customFormat="false" ht="44.25" hidden="false" customHeight="true" outlineLevel="0" collapsed="false">
      <c r="A245" s="8" t="n">
        <v>243</v>
      </c>
      <c r="B245" s="9" t="s">
        <v>1389</v>
      </c>
      <c r="C245" s="8" t="s">
        <v>1390</v>
      </c>
      <c r="D245" s="8" t="s">
        <v>1391</v>
      </c>
      <c r="E245" s="8" t="s">
        <v>1392</v>
      </c>
      <c r="F245" s="8" t="s">
        <v>1393</v>
      </c>
      <c r="G245" s="13" t="s">
        <v>1394</v>
      </c>
      <c r="H245" s="12" t="n">
        <v>50</v>
      </c>
    </row>
    <row r="246" customFormat="false" ht="44.25" hidden="false" customHeight="true" outlineLevel="0" collapsed="false">
      <c r="A246" s="8" t="n">
        <v>244</v>
      </c>
      <c r="B246" s="9" t="s">
        <v>1395</v>
      </c>
      <c r="C246" s="8" t="s">
        <v>1396</v>
      </c>
      <c r="D246" s="8" t="s">
        <v>1161</v>
      </c>
      <c r="E246" s="8" t="s">
        <v>1397</v>
      </c>
      <c r="F246" s="8" t="s">
        <v>1398</v>
      </c>
      <c r="G246" s="13" t="s">
        <v>1399</v>
      </c>
      <c r="H246" s="12" t="n">
        <v>20</v>
      </c>
    </row>
    <row r="247" customFormat="false" ht="44.25" hidden="false" customHeight="true" outlineLevel="0" collapsed="false">
      <c r="A247" s="8" t="n">
        <v>245</v>
      </c>
      <c r="B247" s="9" t="s">
        <v>1400</v>
      </c>
      <c r="C247" s="13" t="s">
        <v>1401</v>
      </c>
      <c r="D247" s="8" t="s">
        <v>1402</v>
      </c>
      <c r="E247" s="13" t="s">
        <v>973</v>
      </c>
      <c r="F247" s="13" t="s">
        <v>1403</v>
      </c>
      <c r="G247" s="13" t="s">
        <v>1404</v>
      </c>
      <c r="H247" s="12" t="n">
        <v>30</v>
      </c>
    </row>
    <row r="248" customFormat="false" ht="44.25" hidden="false" customHeight="true" outlineLevel="0" collapsed="false">
      <c r="A248" s="8" t="n">
        <v>246</v>
      </c>
      <c r="B248" s="9" t="s">
        <v>1405</v>
      </c>
      <c r="C248" s="8" t="s">
        <v>1406</v>
      </c>
      <c r="D248" s="8" t="s">
        <v>1407</v>
      </c>
      <c r="E248" s="8" t="s">
        <v>1408</v>
      </c>
      <c r="F248" s="8" t="s">
        <v>1409</v>
      </c>
      <c r="G248" s="13" t="s">
        <v>1410</v>
      </c>
      <c r="H248" s="12" t="n">
        <v>40</v>
      </c>
    </row>
    <row r="249" customFormat="false" ht="44.25" hidden="false" customHeight="true" outlineLevel="0" collapsed="false">
      <c r="A249" s="8" t="n">
        <v>247</v>
      </c>
      <c r="B249" s="14" t="s">
        <v>1411</v>
      </c>
      <c r="C249" s="13" t="s">
        <v>1412</v>
      </c>
      <c r="D249" s="15" t="s">
        <v>1413</v>
      </c>
      <c r="E249" s="13" t="s">
        <v>1269</v>
      </c>
      <c r="F249" s="13" t="s">
        <v>1414</v>
      </c>
      <c r="G249" s="13" t="s">
        <v>1415</v>
      </c>
      <c r="H249" s="12" t="n">
        <v>40</v>
      </c>
    </row>
    <row r="250" customFormat="false" ht="44.25" hidden="false" customHeight="true" outlineLevel="0" collapsed="false">
      <c r="A250" s="8" t="n">
        <v>248</v>
      </c>
      <c r="B250" s="9" t="s">
        <v>1416</v>
      </c>
      <c r="C250" s="8" t="s">
        <v>1417</v>
      </c>
      <c r="D250" s="8" t="s">
        <v>1418</v>
      </c>
      <c r="E250" s="8" t="s">
        <v>1419</v>
      </c>
      <c r="F250" s="8" t="s">
        <v>1420</v>
      </c>
      <c r="G250" s="13" t="s">
        <v>1421</v>
      </c>
      <c r="H250" s="12" t="n">
        <v>40</v>
      </c>
    </row>
    <row r="251" customFormat="false" ht="44.25" hidden="false" customHeight="true" outlineLevel="0" collapsed="false">
      <c r="A251" s="8" t="n">
        <v>249</v>
      </c>
      <c r="B251" s="9" t="s">
        <v>1422</v>
      </c>
      <c r="C251" s="8" t="s">
        <v>1423</v>
      </c>
      <c r="D251" s="8" t="s">
        <v>1424</v>
      </c>
      <c r="E251" s="8" t="s">
        <v>1425</v>
      </c>
      <c r="F251" s="8" t="s">
        <v>1426</v>
      </c>
      <c r="G251" s="13" t="s">
        <v>1427</v>
      </c>
      <c r="H251" s="12" t="n">
        <v>40</v>
      </c>
    </row>
    <row r="252" customFormat="false" ht="44.25" hidden="false" customHeight="true" outlineLevel="0" collapsed="false">
      <c r="A252" s="8" t="n">
        <v>250</v>
      </c>
      <c r="B252" s="9" t="s">
        <v>1428</v>
      </c>
      <c r="C252" s="10" t="s">
        <v>1429</v>
      </c>
      <c r="D252" s="8" t="s">
        <v>272</v>
      </c>
      <c r="E252" s="11" t="s">
        <v>1430</v>
      </c>
      <c r="F252" s="11" t="s">
        <v>1431</v>
      </c>
      <c r="G252" s="11" t="s">
        <v>1432</v>
      </c>
      <c r="H252" s="12" t="n">
        <v>50</v>
      </c>
    </row>
    <row r="253" customFormat="false" ht="44.25" hidden="false" customHeight="true" outlineLevel="0" collapsed="false">
      <c r="A253" s="8" t="n">
        <v>251</v>
      </c>
      <c r="B253" s="9" t="s">
        <v>1433</v>
      </c>
      <c r="C253" s="10" t="s">
        <v>1434</v>
      </c>
      <c r="D253" s="10" t="s">
        <v>1435</v>
      </c>
      <c r="E253" s="11" t="s">
        <v>1436</v>
      </c>
      <c r="F253" s="11" t="s">
        <v>1437</v>
      </c>
      <c r="G253" s="11" t="s">
        <v>1438</v>
      </c>
      <c r="H253" s="12" t="n">
        <v>50</v>
      </c>
    </row>
    <row r="254" customFormat="false" ht="44.25" hidden="false" customHeight="true" outlineLevel="0" collapsed="false">
      <c r="A254" s="8" t="n">
        <v>252</v>
      </c>
      <c r="B254" s="9" t="s">
        <v>1439</v>
      </c>
      <c r="C254" s="13" t="s">
        <v>1440</v>
      </c>
      <c r="D254" s="8" t="s">
        <v>1441</v>
      </c>
      <c r="E254" s="13" t="s">
        <v>1442</v>
      </c>
      <c r="F254" s="13" t="s">
        <v>1443</v>
      </c>
      <c r="G254" s="13" t="s">
        <v>1444</v>
      </c>
      <c r="H254" s="12" t="n">
        <v>30</v>
      </c>
    </row>
    <row r="255" customFormat="false" ht="44.25" hidden="false" customHeight="true" outlineLevel="0" collapsed="false">
      <c r="A255" s="8" t="n">
        <v>253</v>
      </c>
      <c r="B255" s="9" t="s">
        <v>1445</v>
      </c>
      <c r="C255" s="8" t="s">
        <v>1446</v>
      </c>
      <c r="D255" s="8" t="s">
        <v>740</v>
      </c>
      <c r="E255" s="8" t="s">
        <v>1447</v>
      </c>
      <c r="F255" s="8" t="s">
        <v>1448</v>
      </c>
      <c r="G255" s="13" t="s">
        <v>1449</v>
      </c>
      <c r="H255" s="12" t="n">
        <v>30</v>
      </c>
    </row>
    <row r="256" customFormat="false" ht="44.25" hidden="false" customHeight="true" outlineLevel="0" collapsed="false">
      <c r="A256" s="8" t="n">
        <v>254</v>
      </c>
      <c r="B256" s="9" t="s">
        <v>1450</v>
      </c>
      <c r="C256" s="10" t="s">
        <v>1451</v>
      </c>
      <c r="D256" s="10" t="s">
        <v>902</v>
      </c>
      <c r="E256" s="11" t="s">
        <v>1452</v>
      </c>
      <c r="F256" s="11" t="s">
        <v>1453</v>
      </c>
      <c r="G256" s="11" t="s">
        <v>1454</v>
      </c>
      <c r="H256" s="12" t="n">
        <v>30</v>
      </c>
    </row>
    <row r="257" customFormat="false" ht="44.25" hidden="false" customHeight="true" outlineLevel="0" collapsed="false">
      <c r="A257" s="8" t="n">
        <v>255</v>
      </c>
      <c r="B257" s="9" t="s">
        <v>1455</v>
      </c>
      <c r="C257" s="10" t="s">
        <v>1456</v>
      </c>
      <c r="D257" s="10" t="s">
        <v>1457</v>
      </c>
      <c r="E257" s="11" t="s">
        <v>1458</v>
      </c>
      <c r="F257" s="11" t="s">
        <v>1459</v>
      </c>
      <c r="G257" s="11" t="s">
        <v>1460</v>
      </c>
      <c r="H257" s="12" t="n">
        <v>40</v>
      </c>
    </row>
    <row r="258" customFormat="false" ht="44.25" hidden="false" customHeight="true" outlineLevel="0" collapsed="false">
      <c r="A258" s="8" t="n">
        <v>256</v>
      </c>
      <c r="B258" s="9" t="s">
        <v>1461</v>
      </c>
      <c r="C258" s="8" t="s">
        <v>1462</v>
      </c>
      <c r="D258" s="8" t="s">
        <v>1463</v>
      </c>
      <c r="E258" s="8" t="s">
        <v>1464</v>
      </c>
      <c r="F258" s="8" t="s">
        <v>1465</v>
      </c>
      <c r="G258" s="13" t="s">
        <v>1466</v>
      </c>
      <c r="H258" s="12" t="n">
        <v>30</v>
      </c>
    </row>
    <row r="259" customFormat="false" ht="44.25" hidden="false" customHeight="true" outlineLevel="0" collapsed="false">
      <c r="A259" s="8" t="n">
        <v>257</v>
      </c>
      <c r="B259" s="9" t="s">
        <v>1467</v>
      </c>
      <c r="C259" s="13" t="s">
        <v>1468</v>
      </c>
      <c r="D259" s="8" t="s">
        <v>1469</v>
      </c>
      <c r="E259" s="13" t="s">
        <v>1470</v>
      </c>
      <c r="F259" s="13" t="s">
        <v>1471</v>
      </c>
      <c r="G259" s="13" t="s">
        <v>1472</v>
      </c>
      <c r="H259" s="12" t="n">
        <v>50</v>
      </c>
    </row>
    <row r="260" customFormat="false" ht="44.25" hidden="false" customHeight="true" outlineLevel="0" collapsed="false">
      <c r="A260" s="8" t="n">
        <v>258</v>
      </c>
      <c r="B260" s="9" t="s">
        <v>1473</v>
      </c>
      <c r="C260" s="8" t="s">
        <v>1474</v>
      </c>
      <c r="D260" s="8" t="s">
        <v>1475</v>
      </c>
      <c r="E260" s="8" t="s">
        <v>1476</v>
      </c>
      <c r="F260" s="8" t="s">
        <v>1477</v>
      </c>
      <c r="G260" s="13" t="s">
        <v>1478</v>
      </c>
      <c r="H260" s="12" t="n">
        <v>30</v>
      </c>
    </row>
    <row r="261" customFormat="false" ht="44.25" hidden="false" customHeight="true" outlineLevel="0" collapsed="false">
      <c r="A261" s="8" t="n">
        <v>259</v>
      </c>
      <c r="B261" s="9" t="s">
        <v>1479</v>
      </c>
      <c r="C261" s="10" t="s">
        <v>1480</v>
      </c>
      <c r="D261" s="10" t="s">
        <v>1481</v>
      </c>
      <c r="E261" s="11" t="s">
        <v>1482</v>
      </c>
      <c r="F261" s="11" t="s">
        <v>1483</v>
      </c>
      <c r="G261" s="11" t="s">
        <v>1484</v>
      </c>
      <c r="H261" s="12" t="n">
        <v>40</v>
      </c>
    </row>
    <row r="262" customFormat="false" ht="44.25" hidden="false" customHeight="true" outlineLevel="0" collapsed="false">
      <c r="A262" s="8" t="n">
        <v>260</v>
      </c>
      <c r="B262" s="9" t="s">
        <v>1485</v>
      </c>
      <c r="C262" s="10" t="s">
        <v>1486</v>
      </c>
      <c r="D262" s="10" t="s">
        <v>1487</v>
      </c>
      <c r="E262" s="11" t="s">
        <v>1488</v>
      </c>
      <c r="F262" s="11" t="s">
        <v>1489</v>
      </c>
      <c r="G262" s="11" t="s">
        <v>1490</v>
      </c>
      <c r="H262" s="12" t="n">
        <v>30</v>
      </c>
    </row>
    <row r="263" customFormat="false" ht="44.25" hidden="false" customHeight="true" outlineLevel="0" collapsed="false">
      <c r="A263" s="8" t="n">
        <v>261</v>
      </c>
      <c r="B263" s="9" t="s">
        <v>1491</v>
      </c>
      <c r="C263" s="8" t="s">
        <v>1492</v>
      </c>
      <c r="D263" s="8" t="s">
        <v>1493</v>
      </c>
      <c r="E263" s="8" t="s">
        <v>1494</v>
      </c>
      <c r="F263" s="8" t="s">
        <v>1495</v>
      </c>
      <c r="G263" s="13" t="s">
        <v>1496</v>
      </c>
      <c r="H263" s="12" t="n">
        <v>20</v>
      </c>
    </row>
    <row r="264" customFormat="false" ht="44.25" hidden="false" customHeight="true" outlineLevel="0" collapsed="false">
      <c r="A264" s="8" t="n">
        <v>262</v>
      </c>
      <c r="B264" s="9" t="s">
        <v>1497</v>
      </c>
      <c r="C264" s="8" t="s">
        <v>1498</v>
      </c>
      <c r="D264" s="8" t="s">
        <v>1499</v>
      </c>
      <c r="E264" s="13" t="s">
        <v>1500</v>
      </c>
      <c r="F264" s="13" t="s">
        <v>1501</v>
      </c>
      <c r="G264" s="13" t="s">
        <v>1502</v>
      </c>
      <c r="H264" s="12" t="n">
        <v>30</v>
      </c>
    </row>
    <row r="265" customFormat="false" ht="44.25" hidden="false" customHeight="true" outlineLevel="0" collapsed="false">
      <c r="A265" s="8" t="n">
        <v>263</v>
      </c>
      <c r="B265" s="9" t="s">
        <v>1503</v>
      </c>
      <c r="C265" s="10" t="s">
        <v>1504</v>
      </c>
      <c r="D265" s="10" t="s">
        <v>1505</v>
      </c>
      <c r="E265" s="11" t="s">
        <v>1506</v>
      </c>
      <c r="F265" s="11" t="s">
        <v>1303</v>
      </c>
      <c r="G265" s="11" t="s">
        <v>1507</v>
      </c>
      <c r="H265" s="12" t="n">
        <v>30</v>
      </c>
    </row>
    <row r="266" customFormat="false" ht="44.25" hidden="false" customHeight="true" outlineLevel="0" collapsed="false">
      <c r="A266" s="8" t="n">
        <v>264</v>
      </c>
      <c r="B266" s="9" t="s">
        <v>1508</v>
      </c>
      <c r="C266" s="8" t="s">
        <v>1509</v>
      </c>
      <c r="D266" s="8" t="s">
        <v>1510</v>
      </c>
      <c r="E266" s="8" t="s">
        <v>1511</v>
      </c>
      <c r="F266" s="8" t="s">
        <v>1512</v>
      </c>
      <c r="G266" s="13" t="s">
        <v>1513</v>
      </c>
      <c r="H266" s="12" t="n">
        <v>40</v>
      </c>
    </row>
    <row r="267" customFormat="false" ht="44.25" hidden="false" customHeight="true" outlineLevel="0" collapsed="false">
      <c r="A267" s="8" t="n">
        <v>265</v>
      </c>
      <c r="B267" s="9" t="s">
        <v>1514</v>
      </c>
      <c r="C267" s="8" t="s">
        <v>1515</v>
      </c>
      <c r="D267" s="8" t="s">
        <v>1516</v>
      </c>
      <c r="E267" s="8" t="s">
        <v>1517</v>
      </c>
      <c r="F267" s="8" t="s">
        <v>1518</v>
      </c>
      <c r="G267" s="13" t="s">
        <v>1519</v>
      </c>
      <c r="H267" s="12" t="n">
        <v>20</v>
      </c>
    </row>
    <row r="268" customFormat="false" ht="44.25" hidden="false" customHeight="true" outlineLevel="0" collapsed="false">
      <c r="A268" s="8" t="n">
        <v>266</v>
      </c>
      <c r="B268" s="9" t="s">
        <v>1520</v>
      </c>
      <c r="C268" s="13" t="s">
        <v>1521</v>
      </c>
      <c r="D268" s="8" t="s">
        <v>839</v>
      </c>
      <c r="E268" s="13" t="s">
        <v>1522</v>
      </c>
      <c r="F268" s="13" t="s">
        <v>167</v>
      </c>
      <c r="G268" s="13" t="s">
        <v>1523</v>
      </c>
      <c r="H268" s="12" t="n">
        <v>60</v>
      </c>
    </row>
    <row r="269" customFormat="false" ht="44.25" hidden="false" customHeight="true" outlineLevel="0" collapsed="false">
      <c r="A269" s="8" t="n">
        <v>267</v>
      </c>
      <c r="B269" s="9" t="s">
        <v>1524</v>
      </c>
      <c r="C269" s="8" t="s">
        <v>1525</v>
      </c>
      <c r="D269" s="8" t="s">
        <v>1526</v>
      </c>
      <c r="E269" s="8" t="s">
        <v>1527</v>
      </c>
      <c r="F269" s="8" t="s">
        <v>1528</v>
      </c>
      <c r="G269" s="13" t="s">
        <v>1529</v>
      </c>
      <c r="H269" s="12" t="n">
        <v>50</v>
      </c>
    </row>
    <row r="270" customFormat="false" ht="44.25" hidden="false" customHeight="true" outlineLevel="0" collapsed="false">
      <c r="A270" s="8" t="n">
        <v>268</v>
      </c>
      <c r="B270" s="9" t="s">
        <v>1530</v>
      </c>
      <c r="C270" s="13" t="s">
        <v>1531</v>
      </c>
      <c r="D270" s="8" t="s">
        <v>623</v>
      </c>
      <c r="E270" s="13" t="s">
        <v>1532</v>
      </c>
      <c r="F270" s="13" t="s">
        <v>1533</v>
      </c>
      <c r="G270" s="13" t="s">
        <v>1534</v>
      </c>
      <c r="H270" s="12" t="n">
        <v>30</v>
      </c>
    </row>
    <row r="271" customFormat="false" ht="44.25" hidden="false" customHeight="true" outlineLevel="0" collapsed="false">
      <c r="A271" s="8" t="n">
        <v>269</v>
      </c>
      <c r="B271" s="9" t="s">
        <v>1535</v>
      </c>
      <c r="C271" s="8" t="s">
        <v>1536</v>
      </c>
      <c r="D271" s="8" t="s">
        <v>1537</v>
      </c>
      <c r="E271" s="8" t="s">
        <v>1538</v>
      </c>
      <c r="F271" s="8" t="s">
        <v>1539</v>
      </c>
      <c r="G271" s="13" t="s">
        <v>1540</v>
      </c>
      <c r="H271" s="12" t="n">
        <v>40</v>
      </c>
    </row>
    <row r="272" customFormat="false" ht="44.25" hidden="false" customHeight="true" outlineLevel="0" collapsed="false">
      <c r="A272" s="8" t="n">
        <v>270</v>
      </c>
      <c r="B272" s="9" t="s">
        <v>1541</v>
      </c>
      <c r="C272" s="8" t="s">
        <v>1542</v>
      </c>
      <c r="D272" s="8" t="s">
        <v>1543</v>
      </c>
      <c r="E272" s="8" t="s">
        <v>1544</v>
      </c>
      <c r="F272" s="8" t="s">
        <v>1545</v>
      </c>
      <c r="G272" s="13" t="s">
        <v>1546</v>
      </c>
      <c r="H272" s="12" t="n">
        <v>40</v>
      </c>
    </row>
    <row r="273" customFormat="false" ht="44.25" hidden="false" customHeight="true" outlineLevel="0" collapsed="false">
      <c r="A273" s="8" t="n">
        <v>271</v>
      </c>
      <c r="B273" s="9" t="s">
        <v>1547</v>
      </c>
      <c r="C273" s="8" t="s">
        <v>1548</v>
      </c>
      <c r="D273" s="8" t="s">
        <v>1549</v>
      </c>
      <c r="E273" s="8" t="s">
        <v>1550</v>
      </c>
      <c r="F273" s="8" t="s">
        <v>1551</v>
      </c>
      <c r="G273" s="13" t="s">
        <v>1552</v>
      </c>
      <c r="H273" s="12" t="n">
        <v>40</v>
      </c>
    </row>
    <row r="274" customFormat="false" ht="44.25" hidden="false" customHeight="true" outlineLevel="0" collapsed="false">
      <c r="A274" s="8" t="n">
        <v>272</v>
      </c>
      <c r="B274" s="9" t="s">
        <v>1553</v>
      </c>
      <c r="C274" s="8" t="s">
        <v>1554</v>
      </c>
      <c r="D274" s="8" t="s">
        <v>1555</v>
      </c>
      <c r="E274" s="8" t="s">
        <v>1556</v>
      </c>
      <c r="F274" s="8" t="s">
        <v>1557</v>
      </c>
      <c r="G274" s="13" t="s">
        <v>1558</v>
      </c>
      <c r="H274" s="12" t="n">
        <v>40</v>
      </c>
    </row>
    <row r="275" customFormat="false" ht="44.25" hidden="false" customHeight="true" outlineLevel="0" collapsed="false">
      <c r="A275" s="8" t="n">
        <v>273</v>
      </c>
      <c r="B275" s="9" t="s">
        <v>1559</v>
      </c>
      <c r="C275" s="8" t="s">
        <v>1560</v>
      </c>
      <c r="D275" s="8" t="s">
        <v>1561</v>
      </c>
      <c r="E275" s="8" t="s">
        <v>1562</v>
      </c>
      <c r="F275" s="8" t="s">
        <v>1563</v>
      </c>
      <c r="G275" s="13" t="s">
        <v>1564</v>
      </c>
      <c r="H275" s="12" t="n">
        <v>30</v>
      </c>
    </row>
    <row r="276" customFormat="false" ht="44.25" hidden="false" customHeight="true" outlineLevel="0" collapsed="false">
      <c r="A276" s="8" t="n">
        <v>274</v>
      </c>
      <c r="B276" s="9" t="s">
        <v>1565</v>
      </c>
      <c r="C276" s="8" t="s">
        <v>1566</v>
      </c>
      <c r="D276" s="8" t="s">
        <v>1567</v>
      </c>
      <c r="E276" s="13" t="s">
        <v>1568</v>
      </c>
      <c r="F276" s="13" t="s">
        <v>1569</v>
      </c>
      <c r="G276" s="13" t="s">
        <v>1570</v>
      </c>
      <c r="H276" s="12" t="n">
        <v>30</v>
      </c>
    </row>
    <row r="277" customFormat="false" ht="44.25" hidden="false" customHeight="true" outlineLevel="0" collapsed="false">
      <c r="A277" s="8" t="n">
        <v>275</v>
      </c>
      <c r="B277" s="9" t="s">
        <v>1571</v>
      </c>
      <c r="C277" s="8" t="s">
        <v>1572</v>
      </c>
      <c r="D277" s="8" t="s">
        <v>1573</v>
      </c>
      <c r="E277" s="8" t="s">
        <v>1574</v>
      </c>
      <c r="F277" s="8" t="s">
        <v>1575</v>
      </c>
      <c r="G277" s="13" t="s">
        <v>1576</v>
      </c>
      <c r="H277" s="12" t="n">
        <v>40</v>
      </c>
    </row>
    <row r="278" customFormat="false" ht="44.25" hidden="false" customHeight="true" outlineLevel="0" collapsed="false">
      <c r="A278" s="8" t="n">
        <v>276</v>
      </c>
      <c r="B278" s="14" t="s">
        <v>1577</v>
      </c>
      <c r="C278" s="13" t="s">
        <v>1578</v>
      </c>
      <c r="D278" s="15" t="s">
        <v>1579</v>
      </c>
      <c r="E278" s="18" t="s">
        <v>1580</v>
      </c>
      <c r="F278" s="13" t="s">
        <v>1581</v>
      </c>
      <c r="G278" s="13" t="s">
        <v>1582</v>
      </c>
      <c r="H278" s="12" t="n">
        <v>50</v>
      </c>
    </row>
    <row r="279" customFormat="false" ht="44.25" hidden="false" customHeight="true" outlineLevel="0" collapsed="false">
      <c r="A279" s="8" t="n">
        <v>277</v>
      </c>
      <c r="B279" s="9" t="s">
        <v>1583</v>
      </c>
      <c r="C279" s="10" t="s">
        <v>1584</v>
      </c>
      <c r="D279" s="10" t="s">
        <v>1435</v>
      </c>
      <c r="E279" s="11" t="s">
        <v>1585</v>
      </c>
      <c r="F279" s="11" t="s">
        <v>1586</v>
      </c>
      <c r="G279" s="11" t="s">
        <v>1587</v>
      </c>
      <c r="H279" s="12" t="n">
        <v>40</v>
      </c>
    </row>
    <row r="280" customFormat="false" ht="44.25" hidden="false" customHeight="true" outlineLevel="0" collapsed="false">
      <c r="A280" s="8" t="n">
        <v>278</v>
      </c>
      <c r="B280" s="9" t="s">
        <v>1588</v>
      </c>
      <c r="C280" s="8" t="s">
        <v>1589</v>
      </c>
      <c r="D280" s="8" t="s">
        <v>1590</v>
      </c>
      <c r="E280" s="13" t="s">
        <v>1591</v>
      </c>
      <c r="F280" s="13" t="s">
        <v>1592</v>
      </c>
      <c r="G280" s="13" t="s">
        <v>1593</v>
      </c>
      <c r="H280" s="12" t="n">
        <v>30</v>
      </c>
    </row>
    <row r="281" customFormat="false" ht="44.25" hidden="false" customHeight="true" outlineLevel="0" collapsed="false">
      <c r="A281" s="8" t="n">
        <v>279</v>
      </c>
      <c r="B281" s="9" t="s">
        <v>1594</v>
      </c>
      <c r="C281" s="10" t="s">
        <v>1595</v>
      </c>
      <c r="D281" s="10" t="s">
        <v>1596</v>
      </c>
      <c r="E281" s="11" t="s">
        <v>1597</v>
      </c>
      <c r="F281" s="11" t="s">
        <v>1598</v>
      </c>
      <c r="G281" s="11" t="s">
        <v>1599</v>
      </c>
      <c r="H281" s="12" t="n">
        <v>40</v>
      </c>
    </row>
    <row r="282" customFormat="false" ht="44.25" hidden="false" customHeight="true" outlineLevel="0" collapsed="false">
      <c r="A282" s="8" t="n">
        <v>280</v>
      </c>
      <c r="B282" s="9" t="s">
        <v>1600</v>
      </c>
      <c r="C282" s="10" t="s">
        <v>1070</v>
      </c>
      <c r="D282" s="10" t="s">
        <v>354</v>
      </c>
      <c r="E282" s="11" t="s">
        <v>501</v>
      </c>
      <c r="F282" s="11" t="s">
        <v>1601</v>
      </c>
      <c r="G282" s="11" t="s">
        <v>1602</v>
      </c>
      <c r="H282" s="12" t="n">
        <v>60</v>
      </c>
    </row>
    <row r="283" customFormat="false" ht="44.25" hidden="false" customHeight="true" outlineLevel="0" collapsed="false">
      <c r="A283" s="8" t="n">
        <v>281</v>
      </c>
      <c r="B283" s="9" t="s">
        <v>1603</v>
      </c>
      <c r="C283" s="8" t="s">
        <v>1604</v>
      </c>
      <c r="D283" s="8" t="s">
        <v>1605</v>
      </c>
      <c r="E283" s="13" t="s">
        <v>1606</v>
      </c>
      <c r="F283" s="13" t="s">
        <v>1607</v>
      </c>
      <c r="G283" s="13" t="s">
        <v>1608</v>
      </c>
      <c r="H283" s="12" t="n">
        <v>40</v>
      </c>
    </row>
    <row r="284" customFormat="false" ht="44.25" hidden="false" customHeight="true" outlineLevel="0" collapsed="false">
      <c r="A284" s="8" t="n">
        <v>282</v>
      </c>
      <c r="B284" s="9" t="s">
        <v>1609</v>
      </c>
      <c r="C284" s="8" t="s">
        <v>1610</v>
      </c>
      <c r="D284" s="8" t="s">
        <v>1611</v>
      </c>
      <c r="E284" s="13" t="s">
        <v>1612</v>
      </c>
      <c r="F284" s="13" t="s">
        <v>1613</v>
      </c>
      <c r="G284" s="13" t="s">
        <v>1614</v>
      </c>
      <c r="H284" s="12" t="n">
        <v>50</v>
      </c>
    </row>
    <row r="285" customFormat="false" ht="44.25" hidden="false" customHeight="true" outlineLevel="0" collapsed="false">
      <c r="A285" s="8" t="n">
        <v>283</v>
      </c>
      <c r="B285" s="14" t="s">
        <v>1615</v>
      </c>
      <c r="C285" s="13" t="s">
        <v>1616</v>
      </c>
      <c r="D285" s="15" t="s">
        <v>1617</v>
      </c>
      <c r="E285" s="13" t="s">
        <v>1618</v>
      </c>
      <c r="F285" s="13" t="s">
        <v>1619</v>
      </c>
      <c r="G285" s="13" t="s">
        <v>1620</v>
      </c>
      <c r="H285" s="12" t="n">
        <v>30</v>
      </c>
    </row>
    <row r="286" customFormat="false" ht="44.25" hidden="false" customHeight="true" outlineLevel="0" collapsed="false">
      <c r="A286" s="8" t="n">
        <v>284</v>
      </c>
      <c r="B286" s="9" t="s">
        <v>1621</v>
      </c>
      <c r="C286" s="10" t="s">
        <v>1622</v>
      </c>
      <c r="D286" s="10" t="s">
        <v>1623</v>
      </c>
      <c r="E286" s="11" t="s">
        <v>1624</v>
      </c>
      <c r="F286" s="11" t="s">
        <v>1625</v>
      </c>
      <c r="G286" s="11" t="s">
        <v>1626</v>
      </c>
      <c r="H286" s="12" t="n">
        <v>40</v>
      </c>
    </row>
    <row r="287" customFormat="false" ht="44.25" hidden="false" customHeight="true" outlineLevel="0" collapsed="false">
      <c r="A287" s="8" t="n">
        <v>285</v>
      </c>
      <c r="B287" s="9" t="s">
        <v>1627</v>
      </c>
      <c r="C287" s="8" t="s">
        <v>1628</v>
      </c>
      <c r="D287" s="8" t="s">
        <v>1629</v>
      </c>
      <c r="E287" s="8" t="s">
        <v>1630</v>
      </c>
      <c r="F287" s="8" t="s">
        <v>1631</v>
      </c>
      <c r="G287" s="13" t="s">
        <v>1632</v>
      </c>
      <c r="H287" s="12" t="n">
        <v>40</v>
      </c>
    </row>
    <row r="288" customFormat="false" ht="44.25" hidden="false" customHeight="true" outlineLevel="0" collapsed="false">
      <c r="A288" s="8" t="n">
        <v>286</v>
      </c>
      <c r="B288" s="9" t="s">
        <v>1633</v>
      </c>
      <c r="C288" s="8" t="s">
        <v>1634</v>
      </c>
      <c r="D288" s="8" t="s">
        <v>1629</v>
      </c>
      <c r="E288" s="8" t="s">
        <v>1630</v>
      </c>
      <c r="F288" s="8" t="s">
        <v>1631</v>
      </c>
      <c r="G288" s="13" t="s">
        <v>1632</v>
      </c>
      <c r="H288" s="12" t="n">
        <v>40</v>
      </c>
    </row>
    <row r="289" customFormat="false" ht="44.25" hidden="false" customHeight="true" outlineLevel="0" collapsed="false">
      <c r="A289" s="8" t="n">
        <v>287</v>
      </c>
      <c r="B289" s="9" t="s">
        <v>1635</v>
      </c>
      <c r="C289" s="8" t="s">
        <v>1636</v>
      </c>
      <c r="D289" s="8" t="s">
        <v>1637</v>
      </c>
      <c r="E289" s="8" t="s">
        <v>1638</v>
      </c>
      <c r="F289" s="8" t="s">
        <v>1639</v>
      </c>
      <c r="G289" s="13" t="s">
        <v>1640</v>
      </c>
      <c r="H289" s="12" t="n">
        <v>30</v>
      </c>
    </row>
    <row r="290" customFormat="false" ht="44.25" hidden="false" customHeight="true" outlineLevel="0" collapsed="false">
      <c r="A290" s="8" t="n">
        <v>288</v>
      </c>
      <c r="B290" s="9" t="s">
        <v>1641</v>
      </c>
      <c r="C290" s="8" t="s">
        <v>1642</v>
      </c>
      <c r="D290" s="15" t="s">
        <v>1643</v>
      </c>
      <c r="E290" s="8" t="s">
        <v>1644</v>
      </c>
      <c r="F290" s="8" t="s">
        <v>1645</v>
      </c>
      <c r="G290" s="13" t="s">
        <v>1646</v>
      </c>
      <c r="H290" s="12" t="n">
        <v>40</v>
      </c>
    </row>
    <row r="291" customFormat="false" ht="44.25" hidden="false" customHeight="true" outlineLevel="0" collapsed="false">
      <c r="A291" s="8" t="n">
        <v>289</v>
      </c>
      <c r="B291" s="9" t="s">
        <v>1647</v>
      </c>
      <c r="C291" s="10" t="s">
        <v>1648</v>
      </c>
      <c r="D291" s="10" t="s">
        <v>1649</v>
      </c>
      <c r="E291" s="11" t="s">
        <v>1212</v>
      </c>
      <c r="F291" s="11" t="s">
        <v>1650</v>
      </c>
      <c r="G291" s="11" t="s">
        <v>1651</v>
      </c>
      <c r="H291" s="12" t="n">
        <v>40</v>
      </c>
    </row>
    <row r="292" customFormat="false" ht="44.25" hidden="false" customHeight="true" outlineLevel="0" collapsed="false">
      <c r="A292" s="8" t="n">
        <v>290</v>
      </c>
      <c r="B292" s="9" t="s">
        <v>1652</v>
      </c>
      <c r="C292" s="8" t="s">
        <v>1653</v>
      </c>
      <c r="D292" s="8" t="s">
        <v>1654</v>
      </c>
      <c r="E292" s="8" t="s">
        <v>1655</v>
      </c>
      <c r="F292" s="8" t="s">
        <v>1656</v>
      </c>
      <c r="G292" s="13" t="s">
        <v>1657</v>
      </c>
      <c r="H292" s="12" t="n">
        <v>40</v>
      </c>
    </row>
    <row r="293" customFormat="false" ht="44.25" hidden="false" customHeight="true" outlineLevel="0" collapsed="false">
      <c r="A293" s="8" t="n">
        <v>291</v>
      </c>
      <c r="B293" s="14" t="s">
        <v>1658</v>
      </c>
      <c r="C293" s="13" t="s">
        <v>1659</v>
      </c>
      <c r="D293" s="15" t="s">
        <v>1660</v>
      </c>
      <c r="E293" s="13" t="s">
        <v>1661</v>
      </c>
      <c r="F293" s="13" t="s">
        <v>1662</v>
      </c>
      <c r="G293" s="13" t="s">
        <v>1663</v>
      </c>
      <c r="H293" s="12" t="n">
        <v>40</v>
      </c>
    </row>
    <row r="294" customFormat="false" ht="44.25" hidden="false" customHeight="true" outlineLevel="0" collapsed="false">
      <c r="A294" s="8" t="n">
        <v>292</v>
      </c>
      <c r="B294" s="9" t="s">
        <v>1664</v>
      </c>
      <c r="C294" s="13" t="s">
        <v>1665</v>
      </c>
      <c r="D294" s="8" t="s">
        <v>1666</v>
      </c>
      <c r="E294" s="13" t="s">
        <v>1667</v>
      </c>
      <c r="F294" s="13" t="s">
        <v>1668</v>
      </c>
      <c r="G294" s="13" t="s">
        <v>1669</v>
      </c>
      <c r="H294" s="12" t="n">
        <v>50</v>
      </c>
    </row>
    <row r="295" customFormat="false" ht="44.25" hidden="false" customHeight="true" outlineLevel="0" collapsed="false">
      <c r="A295" s="8" t="n">
        <v>293</v>
      </c>
      <c r="B295" s="9" t="s">
        <v>1670</v>
      </c>
      <c r="C295" s="8" t="s">
        <v>1671</v>
      </c>
      <c r="D295" s="8" t="s">
        <v>1331</v>
      </c>
      <c r="E295" s="8" t="s">
        <v>1672</v>
      </c>
      <c r="F295" s="8" t="s">
        <v>1673</v>
      </c>
      <c r="G295" s="13" t="s">
        <v>1674</v>
      </c>
      <c r="H295" s="12" t="n">
        <v>40</v>
      </c>
    </row>
    <row r="296" customFormat="false" ht="44.25" hidden="false" customHeight="true" outlineLevel="0" collapsed="false">
      <c r="A296" s="8" t="n">
        <v>294</v>
      </c>
      <c r="B296" s="9" t="s">
        <v>1675</v>
      </c>
      <c r="C296" s="8" t="s">
        <v>1676</v>
      </c>
      <c r="D296" s="8" t="s">
        <v>354</v>
      </c>
      <c r="E296" s="13" t="s">
        <v>1677</v>
      </c>
      <c r="F296" s="13" t="s">
        <v>1678</v>
      </c>
      <c r="G296" s="13" t="s">
        <v>1679</v>
      </c>
      <c r="H296" s="12" t="n">
        <v>40</v>
      </c>
    </row>
    <row r="297" customFormat="false" ht="44.25" hidden="false" customHeight="true" outlineLevel="0" collapsed="false">
      <c r="A297" s="8" t="n">
        <v>295</v>
      </c>
      <c r="B297" s="14" t="s">
        <v>1680</v>
      </c>
      <c r="C297" s="13" t="s">
        <v>1681</v>
      </c>
      <c r="D297" s="15" t="s">
        <v>1082</v>
      </c>
      <c r="E297" s="13" t="s">
        <v>1682</v>
      </c>
      <c r="F297" s="13" t="s">
        <v>1683</v>
      </c>
      <c r="G297" s="13" t="s">
        <v>1684</v>
      </c>
      <c r="H297" s="12" t="n">
        <v>50</v>
      </c>
    </row>
    <row r="298" customFormat="false" ht="44.25" hidden="false" customHeight="true" outlineLevel="0" collapsed="false">
      <c r="A298" s="8" t="n">
        <v>296</v>
      </c>
      <c r="B298" s="9" t="s">
        <v>1685</v>
      </c>
      <c r="C298" s="8" t="s">
        <v>1686</v>
      </c>
      <c r="D298" s="8" t="s">
        <v>1687</v>
      </c>
      <c r="E298" s="8" t="s">
        <v>1688</v>
      </c>
      <c r="F298" s="8" t="s">
        <v>1689</v>
      </c>
      <c r="G298" s="13" t="s">
        <v>1690</v>
      </c>
      <c r="H298" s="12" t="n">
        <v>40</v>
      </c>
    </row>
    <row r="299" customFormat="false" ht="44.25" hidden="false" customHeight="true" outlineLevel="0" collapsed="false">
      <c r="A299" s="8" t="n">
        <v>297</v>
      </c>
      <c r="B299" s="9" t="s">
        <v>1691</v>
      </c>
      <c r="C299" s="8" t="s">
        <v>1692</v>
      </c>
      <c r="D299" s="8" t="s">
        <v>1693</v>
      </c>
      <c r="E299" s="8" t="s">
        <v>1694</v>
      </c>
      <c r="F299" s="8" t="s">
        <v>1695</v>
      </c>
      <c r="G299" s="13" t="s">
        <v>1696</v>
      </c>
      <c r="H299" s="12" t="n">
        <v>40</v>
      </c>
    </row>
    <row r="300" customFormat="false" ht="44.25" hidden="false" customHeight="true" outlineLevel="0" collapsed="false">
      <c r="A300" s="8" t="n">
        <v>298</v>
      </c>
      <c r="B300" s="9" t="s">
        <v>1697</v>
      </c>
      <c r="C300" s="8" t="s">
        <v>1698</v>
      </c>
      <c r="D300" s="10" t="s">
        <v>1262</v>
      </c>
      <c r="E300" s="11" t="s">
        <v>1699</v>
      </c>
      <c r="F300" s="11" t="s">
        <v>1700</v>
      </c>
      <c r="G300" s="11" t="s">
        <v>1701</v>
      </c>
      <c r="H300" s="12" t="n">
        <v>50</v>
      </c>
    </row>
    <row r="301" customFormat="false" ht="44.25" hidden="false" customHeight="true" outlineLevel="0" collapsed="false">
      <c r="A301" s="8" t="n">
        <v>299</v>
      </c>
      <c r="B301" s="9" t="s">
        <v>1702</v>
      </c>
      <c r="C301" s="10" t="s">
        <v>1703</v>
      </c>
      <c r="D301" s="10" t="s">
        <v>1704</v>
      </c>
      <c r="E301" s="11" t="s">
        <v>1705</v>
      </c>
      <c r="F301" s="11" t="s">
        <v>1706</v>
      </c>
      <c r="G301" s="11" t="s">
        <v>1707</v>
      </c>
      <c r="H301" s="12" t="n">
        <v>40</v>
      </c>
    </row>
    <row r="302" customFormat="false" ht="44.25" hidden="false" customHeight="true" outlineLevel="0" collapsed="false">
      <c r="A302" s="8" t="n">
        <v>300</v>
      </c>
      <c r="B302" s="9" t="s">
        <v>1708</v>
      </c>
      <c r="C302" s="8" t="s">
        <v>1709</v>
      </c>
      <c r="D302" s="8" t="s">
        <v>1710</v>
      </c>
      <c r="E302" s="13" t="s">
        <v>1711</v>
      </c>
      <c r="F302" s="13" t="s">
        <v>1712</v>
      </c>
      <c r="G302" s="13" t="s">
        <v>1713</v>
      </c>
      <c r="H302" s="12" t="n">
        <v>40</v>
      </c>
    </row>
    <row r="303" customFormat="false" ht="44.25" hidden="false" customHeight="true" outlineLevel="0" collapsed="false">
      <c r="A303" s="8" t="n">
        <v>301</v>
      </c>
      <c r="B303" s="9" t="s">
        <v>1714</v>
      </c>
      <c r="C303" s="10" t="s">
        <v>1715</v>
      </c>
      <c r="D303" s="10" t="s">
        <v>1716</v>
      </c>
      <c r="E303" s="11" t="s">
        <v>1717</v>
      </c>
      <c r="F303" s="11" t="s">
        <v>1718</v>
      </c>
      <c r="G303" s="11" t="s">
        <v>1719</v>
      </c>
      <c r="H303" s="12" t="n">
        <v>50</v>
      </c>
    </row>
    <row r="304" customFormat="false" ht="44.25" hidden="false" customHeight="true" outlineLevel="0" collapsed="false">
      <c r="A304" s="8" t="n">
        <v>302</v>
      </c>
      <c r="B304" s="9" t="s">
        <v>1720</v>
      </c>
      <c r="C304" s="8" t="s">
        <v>1721</v>
      </c>
      <c r="D304" s="10" t="s">
        <v>117</v>
      </c>
      <c r="E304" s="11" t="s">
        <v>1722</v>
      </c>
      <c r="F304" s="11" t="s">
        <v>1723</v>
      </c>
      <c r="G304" s="11" t="s">
        <v>1724</v>
      </c>
      <c r="H304" s="12" t="n">
        <v>50</v>
      </c>
    </row>
    <row r="305" customFormat="false" ht="44.25" hidden="false" customHeight="true" outlineLevel="0" collapsed="false">
      <c r="A305" s="8" t="n">
        <v>303</v>
      </c>
      <c r="B305" s="9" t="s">
        <v>1725</v>
      </c>
      <c r="C305" s="13" t="s">
        <v>1726</v>
      </c>
      <c r="D305" s="8" t="s">
        <v>465</v>
      </c>
      <c r="E305" s="13" t="s">
        <v>1727</v>
      </c>
      <c r="F305" s="13" t="s">
        <v>1728</v>
      </c>
      <c r="G305" s="13" t="s">
        <v>1729</v>
      </c>
      <c r="H305" s="12" t="n">
        <v>40</v>
      </c>
    </row>
    <row r="306" customFormat="false" ht="44.25" hidden="false" customHeight="true" outlineLevel="0" collapsed="false">
      <c r="A306" s="8" t="n">
        <v>304</v>
      </c>
      <c r="B306" s="9" t="s">
        <v>1730</v>
      </c>
      <c r="C306" s="10" t="s">
        <v>1731</v>
      </c>
      <c r="D306" s="10" t="s">
        <v>611</v>
      </c>
      <c r="E306" s="11" t="s">
        <v>1732</v>
      </c>
      <c r="F306" s="11" t="s">
        <v>1733</v>
      </c>
      <c r="G306" s="11" t="s">
        <v>1734</v>
      </c>
      <c r="H306" s="12" t="n">
        <v>40</v>
      </c>
    </row>
    <row r="307" customFormat="false" ht="44.25" hidden="false" customHeight="true" outlineLevel="0" collapsed="false">
      <c r="A307" s="8" t="n">
        <v>305</v>
      </c>
      <c r="B307" s="9" t="s">
        <v>1735</v>
      </c>
      <c r="C307" s="10" t="s">
        <v>1736</v>
      </c>
      <c r="D307" s="10" t="s">
        <v>476</v>
      </c>
      <c r="E307" s="11" t="s">
        <v>1737</v>
      </c>
      <c r="F307" s="11" t="s">
        <v>1738</v>
      </c>
      <c r="G307" s="11" t="s">
        <v>1739</v>
      </c>
      <c r="H307" s="12" t="n">
        <v>30</v>
      </c>
    </row>
    <row r="308" customFormat="false" ht="44.25" hidden="false" customHeight="true" outlineLevel="0" collapsed="false">
      <c r="A308" s="8" t="n">
        <v>306</v>
      </c>
      <c r="B308" s="9" t="s">
        <v>1740</v>
      </c>
      <c r="C308" s="10" t="s">
        <v>1741</v>
      </c>
      <c r="D308" s="10" t="s">
        <v>1742</v>
      </c>
      <c r="E308" s="11" t="s">
        <v>18</v>
      </c>
      <c r="F308" s="11" t="s">
        <v>1743</v>
      </c>
      <c r="G308" s="11" t="s">
        <v>1744</v>
      </c>
      <c r="H308" s="12" t="n">
        <v>40</v>
      </c>
    </row>
    <row r="309" customFormat="false" ht="44.25" hidden="false" customHeight="true" outlineLevel="0" collapsed="false">
      <c r="A309" s="8" t="n">
        <v>307</v>
      </c>
      <c r="B309" s="9" t="s">
        <v>1745</v>
      </c>
      <c r="C309" s="10" t="s">
        <v>1746</v>
      </c>
      <c r="D309" s="10" t="s">
        <v>1747</v>
      </c>
      <c r="E309" s="11" t="s">
        <v>1748</v>
      </c>
      <c r="F309" s="11" t="s">
        <v>1749</v>
      </c>
      <c r="G309" s="11" t="s">
        <v>1750</v>
      </c>
      <c r="H309" s="12" t="n">
        <v>50</v>
      </c>
    </row>
    <row r="310" customFormat="false" ht="44.25" hidden="false" customHeight="true" outlineLevel="0" collapsed="false">
      <c r="A310" s="8" t="n">
        <v>308</v>
      </c>
      <c r="B310" s="9" t="s">
        <v>1751</v>
      </c>
      <c r="C310" s="8" t="s">
        <v>1752</v>
      </c>
      <c r="D310" s="8" t="s">
        <v>1475</v>
      </c>
      <c r="E310" s="8" t="s">
        <v>1753</v>
      </c>
      <c r="F310" s="8" t="s">
        <v>1754</v>
      </c>
      <c r="G310" s="13" t="s">
        <v>1755</v>
      </c>
      <c r="H310" s="12" t="n">
        <v>40</v>
      </c>
    </row>
    <row r="311" customFormat="false" ht="44.25" hidden="false" customHeight="true" outlineLevel="0" collapsed="false">
      <c r="A311" s="8" t="n">
        <v>309</v>
      </c>
      <c r="B311" s="9" t="s">
        <v>1756</v>
      </c>
      <c r="C311" s="8" t="s">
        <v>1757</v>
      </c>
      <c r="D311" s="8" t="s">
        <v>1758</v>
      </c>
      <c r="E311" s="13" t="s">
        <v>1759</v>
      </c>
      <c r="F311" s="13" t="s">
        <v>1760</v>
      </c>
      <c r="G311" s="13" t="s">
        <v>1761</v>
      </c>
      <c r="H311" s="12" t="n">
        <v>30</v>
      </c>
    </row>
    <row r="312" customFormat="false" ht="44.25" hidden="false" customHeight="true" outlineLevel="0" collapsed="false">
      <c r="A312" s="8" t="n">
        <v>310</v>
      </c>
      <c r="B312" s="9" t="s">
        <v>1762</v>
      </c>
      <c r="C312" s="10" t="s">
        <v>1763</v>
      </c>
      <c r="D312" s="10" t="s">
        <v>1764</v>
      </c>
      <c r="E312" s="11" t="s">
        <v>1765</v>
      </c>
      <c r="F312" s="11" t="s">
        <v>1766</v>
      </c>
      <c r="G312" s="11" t="s">
        <v>1767</v>
      </c>
      <c r="H312" s="12" t="n">
        <v>40</v>
      </c>
    </row>
    <row r="313" customFormat="false" ht="44.25" hidden="false" customHeight="true" outlineLevel="0" collapsed="false">
      <c r="A313" s="8" t="n">
        <v>311</v>
      </c>
      <c r="B313" s="9" t="s">
        <v>1768</v>
      </c>
      <c r="C313" s="8" t="s">
        <v>1769</v>
      </c>
      <c r="D313" s="8" t="s">
        <v>1770</v>
      </c>
      <c r="E313" s="8" t="s">
        <v>1771</v>
      </c>
      <c r="F313" s="8" t="s">
        <v>1772</v>
      </c>
      <c r="G313" s="13" t="s">
        <v>1773</v>
      </c>
      <c r="H313" s="12" t="n">
        <v>50</v>
      </c>
    </row>
    <row r="314" customFormat="false" ht="44.25" hidden="false" customHeight="true" outlineLevel="0" collapsed="false">
      <c r="A314" s="8" t="n">
        <v>312</v>
      </c>
      <c r="B314" s="9" t="s">
        <v>1774</v>
      </c>
      <c r="C314" s="8" t="s">
        <v>1775</v>
      </c>
      <c r="D314" s="8" t="s">
        <v>1776</v>
      </c>
      <c r="E314" s="8" t="s">
        <v>1777</v>
      </c>
      <c r="F314" s="8" t="s">
        <v>1778</v>
      </c>
      <c r="G314" s="13" t="s">
        <v>1779</v>
      </c>
      <c r="H314" s="12" t="n">
        <v>40</v>
      </c>
    </row>
    <row r="315" customFormat="false" ht="44.25" hidden="false" customHeight="true" outlineLevel="0" collapsed="false">
      <c r="A315" s="8" t="n">
        <v>313</v>
      </c>
      <c r="B315" s="9" t="s">
        <v>1780</v>
      </c>
      <c r="C315" s="13" t="s">
        <v>1781</v>
      </c>
      <c r="D315" s="8" t="s">
        <v>1782</v>
      </c>
      <c r="E315" s="13" t="s">
        <v>1783</v>
      </c>
      <c r="F315" s="13" t="s">
        <v>1784</v>
      </c>
      <c r="G315" s="13" t="s">
        <v>1785</v>
      </c>
      <c r="H315" s="12" t="n">
        <v>40</v>
      </c>
    </row>
    <row r="316" customFormat="false" ht="44.25" hidden="false" customHeight="true" outlineLevel="0" collapsed="false">
      <c r="A316" s="8" t="n">
        <v>314</v>
      </c>
      <c r="B316" s="9" t="s">
        <v>1786</v>
      </c>
      <c r="C316" s="8" t="s">
        <v>1787</v>
      </c>
      <c r="D316" s="8" t="s">
        <v>1788</v>
      </c>
      <c r="E316" s="13" t="s">
        <v>1789</v>
      </c>
      <c r="F316" s="13" t="s">
        <v>25</v>
      </c>
      <c r="G316" s="13" t="s">
        <v>1790</v>
      </c>
      <c r="H316" s="12" t="n">
        <v>40</v>
      </c>
    </row>
    <row r="317" customFormat="false" ht="44.25" hidden="false" customHeight="true" outlineLevel="0" collapsed="false">
      <c r="A317" s="8" t="n">
        <v>315</v>
      </c>
      <c r="B317" s="9" t="s">
        <v>1791</v>
      </c>
      <c r="C317" s="8" t="s">
        <v>1792</v>
      </c>
      <c r="D317" s="8" t="s">
        <v>1793</v>
      </c>
      <c r="E317" s="13" t="s">
        <v>1794</v>
      </c>
      <c r="F317" s="13" t="s">
        <v>1795</v>
      </c>
      <c r="G317" s="13" t="s">
        <v>1796</v>
      </c>
      <c r="H317" s="12" t="n">
        <v>20</v>
      </c>
    </row>
    <row r="318" customFormat="false" ht="44.25" hidden="false" customHeight="true" outlineLevel="0" collapsed="false">
      <c r="A318" s="8" t="n">
        <v>316</v>
      </c>
      <c r="B318" s="9" t="s">
        <v>1797</v>
      </c>
      <c r="C318" s="10" t="s">
        <v>1798</v>
      </c>
      <c r="D318" s="10" t="s">
        <v>1799</v>
      </c>
      <c r="E318" s="11" t="s">
        <v>1800</v>
      </c>
      <c r="F318" s="11" t="s">
        <v>1801</v>
      </c>
      <c r="G318" s="11" t="s">
        <v>1802</v>
      </c>
      <c r="H318" s="12" t="n">
        <v>30</v>
      </c>
    </row>
    <row r="319" customFormat="false" ht="44.25" hidden="false" customHeight="true" outlineLevel="0" collapsed="false">
      <c r="A319" s="8" t="n">
        <v>317</v>
      </c>
      <c r="B319" s="9" t="s">
        <v>1803</v>
      </c>
      <c r="C319" s="8" t="s">
        <v>1804</v>
      </c>
      <c r="D319" s="8" t="s">
        <v>1805</v>
      </c>
      <c r="E319" s="8" t="s">
        <v>1806</v>
      </c>
      <c r="F319" s="8" t="s">
        <v>1807</v>
      </c>
      <c r="G319" s="13" t="s">
        <v>1808</v>
      </c>
      <c r="H319" s="12" t="n">
        <v>40</v>
      </c>
    </row>
    <row r="320" customFormat="false" ht="44.25" hidden="false" customHeight="true" outlineLevel="0" collapsed="false">
      <c r="A320" s="8" t="n">
        <v>318</v>
      </c>
      <c r="B320" s="9" t="s">
        <v>1809</v>
      </c>
      <c r="C320" s="10" t="s">
        <v>1810</v>
      </c>
      <c r="D320" s="10" t="s">
        <v>1811</v>
      </c>
      <c r="E320" s="11" t="s">
        <v>1812</v>
      </c>
      <c r="F320" s="11" t="s">
        <v>1813</v>
      </c>
      <c r="G320" s="11" t="s">
        <v>1814</v>
      </c>
      <c r="H320" s="12" t="n">
        <v>40</v>
      </c>
    </row>
    <row r="321" customFormat="false" ht="44.25" hidden="false" customHeight="true" outlineLevel="0" collapsed="false">
      <c r="A321" s="8" t="n">
        <v>319</v>
      </c>
      <c r="B321" s="9" t="s">
        <v>1815</v>
      </c>
      <c r="C321" s="8" t="s">
        <v>1816</v>
      </c>
      <c r="D321" s="8" t="s">
        <v>1817</v>
      </c>
      <c r="E321" s="8" t="s">
        <v>1818</v>
      </c>
      <c r="F321" s="8" t="s">
        <v>1819</v>
      </c>
      <c r="G321" s="13" t="s">
        <v>1820</v>
      </c>
      <c r="H321" s="12" t="n">
        <v>40</v>
      </c>
    </row>
    <row r="322" customFormat="false" ht="44.25" hidden="false" customHeight="true" outlineLevel="0" collapsed="false">
      <c r="A322" s="8" t="n">
        <v>320</v>
      </c>
      <c r="B322" s="9" t="s">
        <v>1821</v>
      </c>
      <c r="C322" s="10" t="s">
        <v>1822</v>
      </c>
      <c r="D322" s="8" t="s">
        <v>1823</v>
      </c>
      <c r="E322" s="11" t="s">
        <v>1824</v>
      </c>
      <c r="F322" s="11" t="s">
        <v>1825</v>
      </c>
      <c r="G322" s="11" t="s">
        <v>1826</v>
      </c>
      <c r="H322" s="12" t="n">
        <v>20</v>
      </c>
    </row>
    <row r="323" customFormat="false" ht="44.25" hidden="false" customHeight="true" outlineLevel="0" collapsed="false">
      <c r="A323" s="8" t="n">
        <v>321</v>
      </c>
      <c r="B323" s="9" t="s">
        <v>1827</v>
      </c>
      <c r="C323" s="8" t="s">
        <v>1828</v>
      </c>
      <c r="D323" s="8" t="s">
        <v>1829</v>
      </c>
      <c r="E323" s="8" t="s">
        <v>124</v>
      </c>
      <c r="F323" s="8" t="s">
        <v>1830</v>
      </c>
      <c r="G323" s="13" t="s">
        <v>1831</v>
      </c>
      <c r="H323" s="12" t="n">
        <v>40</v>
      </c>
    </row>
    <row r="324" customFormat="false" ht="44.25" hidden="false" customHeight="true" outlineLevel="0" collapsed="false">
      <c r="A324" s="8" t="n">
        <v>322</v>
      </c>
      <c r="B324" s="9" t="s">
        <v>1832</v>
      </c>
      <c r="C324" s="8" t="s">
        <v>1833</v>
      </c>
      <c r="D324" s="8" t="s">
        <v>1834</v>
      </c>
      <c r="E324" s="8" t="s">
        <v>1835</v>
      </c>
      <c r="F324" s="8" t="s">
        <v>1836</v>
      </c>
      <c r="G324" s="13" t="s">
        <v>1837</v>
      </c>
      <c r="H324" s="12" t="n">
        <v>40</v>
      </c>
    </row>
    <row r="325" customFormat="false" ht="44.25" hidden="false" customHeight="true" outlineLevel="0" collapsed="false">
      <c r="A325" s="8" t="n">
        <v>323</v>
      </c>
      <c r="B325" s="9" t="s">
        <v>1838</v>
      </c>
      <c r="C325" s="10" t="s">
        <v>1839</v>
      </c>
      <c r="D325" s="8" t="s">
        <v>956</v>
      </c>
      <c r="E325" s="11" t="s">
        <v>1840</v>
      </c>
      <c r="F325" s="11" t="s">
        <v>1841</v>
      </c>
      <c r="G325" s="11" t="s">
        <v>1842</v>
      </c>
      <c r="H325" s="12" t="n">
        <v>40</v>
      </c>
    </row>
    <row r="326" customFormat="false" ht="44.25" hidden="false" customHeight="true" outlineLevel="0" collapsed="false">
      <c r="A326" s="8" t="n">
        <v>324</v>
      </c>
      <c r="B326" s="9" t="s">
        <v>1843</v>
      </c>
      <c r="C326" s="10" t="s">
        <v>1844</v>
      </c>
      <c r="D326" s="10" t="s">
        <v>1845</v>
      </c>
      <c r="E326" s="11" t="s">
        <v>1846</v>
      </c>
      <c r="F326" s="11" t="s">
        <v>1847</v>
      </c>
      <c r="G326" s="11" t="s">
        <v>1848</v>
      </c>
      <c r="H326" s="12" t="n">
        <v>30</v>
      </c>
    </row>
    <row r="327" customFormat="false" ht="44.25" hidden="false" customHeight="true" outlineLevel="0" collapsed="false">
      <c r="A327" s="8" t="n">
        <v>325</v>
      </c>
      <c r="B327" s="9" t="s">
        <v>1849</v>
      </c>
      <c r="C327" s="8" t="s">
        <v>1850</v>
      </c>
      <c r="D327" s="8" t="s">
        <v>1851</v>
      </c>
      <c r="E327" s="8" t="s">
        <v>1852</v>
      </c>
      <c r="F327" s="8" t="s">
        <v>1853</v>
      </c>
      <c r="G327" s="13" t="s">
        <v>1854</v>
      </c>
      <c r="H327" s="12" t="n">
        <v>30</v>
      </c>
    </row>
    <row r="328" customFormat="false" ht="44.25" hidden="false" customHeight="true" outlineLevel="0" collapsed="false">
      <c r="A328" s="8" t="n">
        <v>326</v>
      </c>
      <c r="B328" s="9" t="s">
        <v>1855</v>
      </c>
      <c r="C328" s="8" t="s">
        <v>1856</v>
      </c>
      <c r="D328" s="8" t="s">
        <v>1851</v>
      </c>
      <c r="E328" s="8" t="s">
        <v>1852</v>
      </c>
      <c r="F328" s="8" t="s">
        <v>1853</v>
      </c>
      <c r="G328" s="13" t="s">
        <v>1854</v>
      </c>
      <c r="H328" s="12" t="n">
        <v>30</v>
      </c>
    </row>
    <row r="329" customFormat="false" ht="44.25" hidden="false" customHeight="true" outlineLevel="0" collapsed="false">
      <c r="A329" s="8" t="n">
        <v>327</v>
      </c>
      <c r="B329" s="9" t="s">
        <v>1857</v>
      </c>
      <c r="C329" s="8" t="s">
        <v>1858</v>
      </c>
      <c r="D329" s="8" t="s">
        <v>1859</v>
      </c>
      <c r="E329" s="8" t="s">
        <v>1860</v>
      </c>
      <c r="F329" s="8" t="s">
        <v>1861</v>
      </c>
      <c r="G329" s="13" t="s">
        <v>1862</v>
      </c>
      <c r="H329" s="12" t="n">
        <v>20</v>
      </c>
    </row>
    <row r="330" customFormat="false" ht="44.25" hidden="false" customHeight="true" outlineLevel="0" collapsed="false">
      <c r="A330" s="8" t="n">
        <v>328</v>
      </c>
      <c r="B330" s="9" t="s">
        <v>1863</v>
      </c>
      <c r="C330" s="8" t="s">
        <v>1864</v>
      </c>
      <c r="D330" s="8" t="s">
        <v>1859</v>
      </c>
      <c r="E330" s="8" t="s">
        <v>1860</v>
      </c>
      <c r="F330" s="8" t="s">
        <v>1861</v>
      </c>
      <c r="G330" s="13" t="s">
        <v>1862</v>
      </c>
      <c r="H330" s="12" t="n">
        <v>20</v>
      </c>
    </row>
    <row r="331" customFormat="false" ht="44.25" hidden="false" customHeight="true" outlineLevel="0" collapsed="false">
      <c r="A331" s="8" t="n">
        <v>329</v>
      </c>
      <c r="B331" s="9" t="s">
        <v>1865</v>
      </c>
      <c r="C331" s="10" t="s">
        <v>1866</v>
      </c>
      <c r="D331" s="10" t="s">
        <v>1867</v>
      </c>
      <c r="E331" s="11" t="s">
        <v>1868</v>
      </c>
      <c r="F331" s="11" t="s">
        <v>1869</v>
      </c>
      <c r="G331" s="11" t="s">
        <v>1870</v>
      </c>
      <c r="H331" s="12" t="n">
        <v>70</v>
      </c>
    </row>
    <row r="332" customFormat="false" ht="44.25" hidden="false" customHeight="true" outlineLevel="0" collapsed="false">
      <c r="A332" s="8" t="n">
        <v>330</v>
      </c>
      <c r="B332" s="9" t="s">
        <v>1871</v>
      </c>
      <c r="C332" s="8" t="s">
        <v>1872</v>
      </c>
      <c r="D332" s="8" t="s">
        <v>1873</v>
      </c>
      <c r="E332" s="13" t="s">
        <v>1874</v>
      </c>
      <c r="F332" s="13" t="s">
        <v>1875</v>
      </c>
      <c r="G332" s="13" t="s">
        <v>1876</v>
      </c>
      <c r="H332" s="12" t="n">
        <v>40</v>
      </c>
    </row>
    <row r="333" customFormat="false" ht="44.25" hidden="false" customHeight="true" outlineLevel="0" collapsed="false">
      <c r="A333" s="8" t="n">
        <v>331</v>
      </c>
      <c r="B333" s="9" t="s">
        <v>1877</v>
      </c>
      <c r="C333" s="10" t="s">
        <v>1878</v>
      </c>
      <c r="D333" s="10" t="s">
        <v>1879</v>
      </c>
      <c r="E333" s="11" t="s">
        <v>1880</v>
      </c>
      <c r="F333" s="11" t="s">
        <v>1881</v>
      </c>
      <c r="G333" s="11" t="s">
        <v>1882</v>
      </c>
      <c r="H333" s="12" t="n">
        <v>20</v>
      </c>
    </row>
    <row r="334" customFormat="false" ht="44.25" hidden="false" customHeight="true" outlineLevel="0" collapsed="false">
      <c r="A334" s="8" t="n">
        <v>332</v>
      </c>
      <c r="B334" s="9" t="s">
        <v>1883</v>
      </c>
      <c r="C334" s="10" t="s">
        <v>1884</v>
      </c>
      <c r="D334" s="10" t="s">
        <v>11</v>
      </c>
      <c r="E334" s="11" t="s">
        <v>1885</v>
      </c>
      <c r="F334" s="11" t="s">
        <v>1886</v>
      </c>
      <c r="G334" s="11" t="s">
        <v>1887</v>
      </c>
      <c r="H334" s="12" t="n">
        <v>30</v>
      </c>
    </row>
    <row r="335" customFormat="false" ht="44.25" hidden="false" customHeight="true" outlineLevel="0" collapsed="false">
      <c r="A335" s="8" t="n">
        <v>333</v>
      </c>
      <c r="B335" s="9" t="s">
        <v>1888</v>
      </c>
      <c r="C335" s="10" t="s">
        <v>1889</v>
      </c>
      <c r="D335" s="10" t="s">
        <v>11</v>
      </c>
      <c r="E335" s="11" t="s">
        <v>1890</v>
      </c>
      <c r="F335" s="11" t="s">
        <v>1891</v>
      </c>
      <c r="G335" s="11" t="s">
        <v>1892</v>
      </c>
      <c r="H335" s="12" t="n">
        <v>20</v>
      </c>
    </row>
    <row r="336" customFormat="false" ht="44.25" hidden="false" customHeight="true" outlineLevel="0" collapsed="false">
      <c r="A336" s="8" t="n">
        <v>334</v>
      </c>
      <c r="B336" s="9" t="s">
        <v>1893</v>
      </c>
      <c r="C336" s="8" t="s">
        <v>1894</v>
      </c>
      <c r="D336" s="8" t="s">
        <v>1793</v>
      </c>
      <c r="E336" s="13" t="s">
        <v>1895</v>
      </c>
      <c r="F336" s="13" t="s">
        <v>1896</v>
      </c>
      <c r="G336" s="13" t="s">
        <v>1897</v>
      </c>
      <c r="H336" s="12" t="n">
        <v>60</v>
      </c>
    </row>
    <row r="337" customFormat="false" ht="44.25" hidden="false" customHeight="true" outlineLevel="0" collapsed="false">
      <c r="A337" s="8" t="n">
        <v>335</v>
      </c>
      <c r="B337" s="9" t="s">
        <v>1898</v>
      </c>
      <c r="C337" s="8" t="s">
        <v>1899</v>
      </c>
      <c r="D337" s="8" t="s">
        <v>1793</v>
      </c>
      <c r="E337" s="13" t="s">
        <v>1895</v>
      </c>
      <c r="F337" s="13" t="s">
        <v>1896</v>
      </c>
      <c r="G337" s="13" t="s">
        <v>1897</v>
      </c>
      <c r="H337" s="12" t="n">
        <v>50</v>
      </c>
    </row>
    <row r="338" customFormat="false" ht="44.25" hidden="false" customHeight="true" outlineLevel="0" collapsed="false">
      <c r="A338" s="8" t="n">
        <v>336</v>
      </c>
      <c r="B338" s="9" t="s">
        <v>1900</v>
      </c>
      <c r="C338" s="8" t="s">
        <v>1901</v>
      </c>
      <c r="D338" s="8" t="s">
        <v>1902</v>
      </c>
      <c r="E338" s="8" t="s">
        <v>1903</v>
      </c>
      <c r="F338" s="8" t="s">
        <v>1904</v>
      </c>
      <c r="G338" s="13" t="s">
        <v>1905</v>
      </c>
      <c r="H338" s="12" t="n">
        <v>40</v>
      </c>
    </row>
    <row r="339" customFormat="false" ht="44.25" hidden="false" customHeight="true" outlineLevel="0" collapsed="false">
      <c r="A339" s="8" t="n">
        <v>337</v>
      </c>
      <c r="B339" s="9" t="s">
        <v>1906</v>
      </c>
      <c r="C339" s="8" t="s">
        <v>1907</v>
      </c>
      <c r="D339" s="8" t="s">
        <v>781</v>
      </c>
      <c r="E339" s="8" t="s">
        <v>1908</v>
      </c>
      <c r="F339" s="8" t="s">
        <v>1909</v>
      </c>
      <c r="G339" s="13" t="s">
        <v>1910</v>
      </c>
      <c r="H339" s="12" t="n">
        <v>40</v>
      </c>
    </row>
    <row r="340" customFormat="false" ht="44.25" hidden="false" customHeight="true" outlineLevel="0" collapsed="false">
      <c r="A340" s="8" t="n">
        <v>338</v>
      </c>
      <c r="B340" s="9" t="s">
        <v>1911</v>
      </c>
      <c r="C340" s="8" t="s">
        <v>1912</v>
      </c>
      <c r="D340" s="8" t="s">
        <v>1913</v>
      </c>
      <c r="E340" s="8" t="s">
        <v>1914</v>
      </c>
      <c r="F340" s="8" t="s">
        <v>1841</v>
      </c>
      <c r="G340" s="13" t="s">
        <v>1915</v>
      </c>
      <c r="H340" s="12" t="n">
        <v>40</v>
      </c>
    </row>
    <row r="341" customFormat="false" ht="44.25" hidden="false" customHeight="true" outlineLevel="0" collapsed="false">
      <c r="A341" s="8" t="n">
        <v>339</v>
      </c>
      <c r="B341" s="14" t="s">
        <v>1916</v>
      </c>
      <c r="C341" s="13" t="s">
        <v>1917</v>
      </c>
      <c r="D341" s="15" t="s">
        <v>1918</v>
      </c>
      <c r="E341" s="13" t="s">
        <v>1919</v>
      </c>
      <c r="F341" s="13" t="s">
        <v>1920</v>
      </c>
      <c r="G341" s="13" t="s">
        <v>1921</v>
      </c>
      <c r="H341" s="12" t="n">
        <v>40</v>
      </c>
    </row>
    <row r="342" customFormat="false" ht="44.25" hidden="false" customHeight="true" outlineLevel="0" collapsed="false">
      <c r="A342" s="8" t="n">
        <v>340</v>
      </c>
      <c r="B342" s="9" t="s">
        <v>1922</v>
      </c>
      <c r="C342" s="10" t="s">
        <v>1923</v>
      </c>
      <c r="D342" s="10" t="s">
        <v>1924</v>
      </c>
      <c r="E342" s="11" t="s">
        <v>18</v>
      </c>
      <c r="F342" s="11" t="s">
        <v>1925</v>
      </c>
      <c r="G342" s="11" t="s">
        <v>1926</v>
      </c>
      <c r="H342" s="12" t="n">
        <v>40</v>
      </c>
    </row>
    <row r="343" customFormat="false" ht="44.25" hidden="false" customHeight="true" outlineLevel="0" collapsed="false">
      <c r="A343" s="8" t="n">
        <v>341</v>
      </c>
      <c r="B343" s="9" t="s">
        <v>1927</v>
      </c>
      <c r="C343" s="8" t="s">
        <v>1928</v>
      </c>
      <c r="D343" s="8" t="s">
        <v>1929</v>
      </c>
      <c r="E343" s="8" t="s">
        <v>1930</v>
      </c>
      <c r="F343" s="8" t="s">
        <v>1931</v>
      </c>
      <c r="G343" s="13" t="s">
        <v>1932</v>
      </c>
      <c r="H343" s="12" t="n">
        <v>20</v>
      </c>
    </row>
    <row r="344" customFormat="false" ht="44.25" hidden="false" customHeight="true" outlineLevel="0" collapsed="false">
      <c r="A344" s="8" t="n">
        <v>342</v>
      </c>
      <c r="B344" s="9" t="s">
        <v>1933</v>
      </c>
      <c r="C344" s="8" t="s">
        <v>1934</v>
      </c>
      <c r="D344" s="8" t="s">
        <v>1935</v>
      </c>
      <c r="E344" s="8" t="s">
        <v>1936</v>
      </c>
      <c r="F344" s="8" t="s">
        <v>1937</v>
      </c>
      <c r="G344" s="13" t="s">
        <v>1938</v>
      </c>
      <c r="H344" s="12" t="n">
        <v>60</v>
      </c>
    </row>
    <row r="345" customFormat="false" ht="44.25" hidden="false" customHeight="true" outlineLevel="0" collapsed="false">
      <c r="A345" s="8" t="n">
        <v>343</v>
      </c>
      <c r="B345" s="9" t="s">
        <v>1939</v>
      </c>
      <c r="C345" s="10" t="s">
        <v>1940</v>
      </c>
      <c r="D345" s="8" t="s">
        <v>1941</v>
      </c>
      <c r="E345" s="11" t="s">
        <v>1942</v>
      </c>
      <c r="F345" s="11" t="s">
        <v>1943</v>
      </c>
      <c r="G345" s="11" t="s">
        <v>1944</v>
      </c>
      <c r="H345" s="12" t="n">
        <v>30</v>
      </c>
    </row>
    <row r="346" customFormat="false" ht="44.25" hidden="false" customHeight="true" outlineLevel="0" collapsed="false">
      <c r="A346" s="8" t="n">
        <v>344</v>
      </c>
      <c r="B346" s="9" t="s">
        <v>1945</v>
      </c>
      <c r="C346" s="10" t="s">
        <v>1946</v>
      </c>
      <c r="D346" s="8" t="s">
        <v>1947</v>
      </c>
      <c r="E346" s="11" t="s">
        <v>1942</v>
      </c>
      <c r="F346" s="11" t="s">
        <v>1943</v>
      </c>
      <c r="G346" s="11" t="s">
        <v>1948</v>
      </c>
      <c r="H346" s="12" t="n">
        <v>30</v>
      </c>
    </row>
    <row r="347" customFormat="false" ht="44.25" hidden="false" customHeight="true" outlineLevel="0" collapsed="false">
      <c r="A347" s="8" t="n">
        <v>345</v>
      </c>
      <c r="B347" s="9" t="s">
        <v>1949</v>
      </c>
      <c r="C347" s="8" t="s">
        <v>1950</v>
      </c>
      <c r="D347" s="8" t="s">
        <v>1951</v>
      </c>
      <c r="E347" s="13" t="s">
        <v>1952</v>
      </c>
      <c r="F347" s="13" t="s">
        <v>1953</v>
      </c>
      <c r="G347" s="13" t="s">
        <v>1954</v>
      </c>
      <c r="H347" s="12" t="n">
        <v>30</v>
      </c>
    </row>
    <row r="348" customFormat="false" ht="44.25" hidden="false" customHeight="true" outlineLevel="0" collapsed="false">
      <c r="A348" s="8" t="n">
        <v>346</v>
      </c>
      <c r="B348" s="9" t="s">
        <v>1955</v>
      </c>
      <c r="C348" s="8" t="s">
        <v>1956</v>
      </c>
      <c r="D348" s="8" t="s">
        <v>1957</v>
      </c>
      <c r="E348" s="13" t="s">
        <v>1958</v>
      </c>
      <c r="F348" s="13" t="s">
        <v>1959</v>
      </c>
      <c r="G348" s="13" t="s">
        <v>1960</v>
      </c>
      <c r="H348" s="12" t="n">
        <v>30</v>
      </c>
    </row>
    <row r="349" customFormat="false" ht="44.25" hidden="false" customHeight="true" outlineLevel="0" collapsed="false">
      <c r="A349" s="8" t="n">
        <v>347</v>
      </c>
      <c r="B349" s="9" t="s">
        <v>1961</v>
      </c>
      <c r="C349" s="8" t="s">
        <v>1962</v>
      </c>
      <c r="D349" s="8" t="s">
        <v>1963</v>
      </c>
      <c r="E349" s="8" t="s">
        <v>1964</v>
      </c>
      <c r="F349" s="8" t="s">
        <v>1965</v>
      </c>
      <c r="G349" s="13" t="s">
        <v>1966</v>
      </c>
      <c r="H349" s="12" t="n">
        <v>20</v>
      </c>
    </row>
    <row r="350" customFormat="false" ht="44.25" hidden="false" customHeight="true" outlineLevel="0" collapsed="false">
      <c r="A350" s="8" t="n">
        <v>348</v>
      </c>
      <c r="B350" s="9" t="s">
        <v>1967</v>
      </c>
      <c r="C350" s="10" t="s">
        <v>1968</v>
      </c>
      <c r="D350" s="10" t="s">
        <v>111</v>
      </c>
      <c r="E350" s="11" t="s">
        <v>1969</v>
      </c>
      <c r="F350" s="11" t="s">
        <v>1970</v>
      </c>
      <c r="G350" s="11" t="s">
        <v>1971</v>
      </c>
      <c r="H350" s="12" t="n">
        <v>20</v>
      </c>
    </row>
    <row r="351" customFormat="false" ht="44.25" hidden="false" customHeight="true" outlineLevel="0" collapsed="false">
      <c r="A351" s="8" t="n">
        <v>349</v>
      </c>
      <c r="B351" s="9" t="s">
        <v>1972</v>
      </c>
      <c r="C351" s="8" t="s">
        <v>1973</v>
      </c>
      <c r="D351" s="8" t="s">
        <v>159</v>
      </c>
      <c r="E351" s="13" t="s">
        <v>1974</v>
      </c>
      <c r="F351" s="13" t="s">
        <v>1975</v>
      </c>
      <c r="G351" s="13" t="s">
        <v>1976</v>
      </c>
      <c r="H351" s="12" t="n">
        <v>40</v>
      </c>
    </row>
    <row r="352" customFormat="false" ht="44.25" hidden="false" customHeight="true" outlineLevel="0" collapsed="false">
      <c r="A352" s="8" t="n">
        <v>350</v>
      </c>
      <c r="B352" s="9" t="s">
        <v>1977</v>
      </c>
      <c r="C352" s="10" t="s">
        <v>1978</v>
      </c>
      <c r="D352" s="10" t="s">
        <v>855</v>
      </c>
      <c r="E352" s="11" t="s">
        <v>60</v>
      </c>
      <c r="F352" s="11" t="s">
        <v>1979</v>
      </c>
      <c r="G352" s="11" t="s">
        <v>1980</v>
      </c>
      <c r="H352" s="12" t="n">
        <v>40</v>
      </c>
    </row>
    <row r="353" customFormat="false" ht="44.25" hidden="false" customHeight="true" outlineLevel="0" collapsed="false">
      <c r="A353" s="8" t="n">
        <v>351</v>
      </c>
      <c r="B353" s="9" t="s">
        <v>1981</v>
      </c>
      <c r="C353" s="10" t="s">
        <v>1982</v>
      </c>
      <c r="D353" s="10" t="s">
        <v>324</v>
      </c>
      <c r="E353" s="11" t="s">
        <v>1983</v>
      </c>
      <c r="F353" s="11" t="s">
        <v>1984</v>
      </c>
      <c r="G353" s="11" t="s">
        <v>1985</v>
      </c>
      <c r="H353" s="12" t="n">
        <v>50</v>
      </c>
    </row>
    <row r="354" customFormat="false" ht="44.25" hidden="false" customHeight="true" outlineLevel="0" collapsed="false">
      <c r="A354" s="8" t="n">
        <v>352</v>
      </c>
      <c r="B354" s="9" t="s">
        <v>1986</v>
      </c>
      <c r="C354" s="8" t="s">
        <v>1987</v>
      </c>
      <c r="D354" s="8" t="s">
        <v>1988</v>
      </c>
      <c r="E354" s="8" t="s">
        <v>1989</v>
      </c>
      <c r="F354" s="8" t="s">
        <v>1990</v>
      </c>
      <c r="G354" s="13" t="s">
        <v>1991</v>
      </c>
      <c r="H354" s="12" t="n">
        <v>30</v>
      </c>
    </row>
    <row r="355" customFormat="false" ht="44.25" hidden="false" customHeight="true" outlineLevel="0" collapsed="false">
      <c r="A355" s="8" t="n">
        <v>353</v>
      </c>
      <c r="B355" s="9" t="s">
        <v>1992</v>
      </c>
      <c r="C355" s="13" t="s">
        <v>1993</v>
      </c>
      <c r="D355" s="8" t="s">
        <v>1994</v>
      </c>
      <c r="E355" s="13" t="s">
        <v>1995</v>
      </c>
      <c r="F355" s="13" t="s">
        <v>1996</v>
      </c>
      <c r="G355" s="13" t="s">
        <v>1997</v>
      </c>
      <c r="H355" s="12" t="n">
        <v>50</v>
      </c>
    </row>
    <row r="356" customFormat="false" ht="44.25" hidden="false" customHeight="true" outlineLevel="0" collapsed="false">
      <c r="A356" s="8" t="n">
        <v>354</v>
      </c>
      <c r="B356" s="9" t="s">
        <v>1998</v>
      </c>
      <c r="C356" s="8" t="s">
        <v>1999</v>
      </c>
      <c r="D356" s="8" t="s">
        <v>2000</v>
      </c>
      <c r="E356" s="8" t="s">
        <v>2001</v>
      </c>
      <c r="F356" s="8" t="s">
        <v>2002</v>
      </c>
      <c r="G356" s="13" t="s">
        <v>2003</v>
      </c>
      <c r="H356" s="12" t="n">
        <v>40</v>
      </c>
    </row>
    <row r="357" customFormat="false" ht="44.25" hidden="false" customHeight="true" outlineLevel="0" collapsed="false">
      <c r="A357" s="8" t="n">
        <v>355</v>
      </c>
      <c r="B357" s="9" t="s">
        <v>2004</v>
      </c>
      <c r="C357" s="8" t="s">
        <v>2005</v>
      </c>
      <c r="D357" s="8" t="s">
        <v>2006</v>
      </c>
      <c r="E357" s="8" t="s">
        <v>2007</v>
      </c>
      <c r="F357" s="8" t="s">
        <v>2008</v>
      </c>
      <c r="G357" s="13" t="s">
        <v>2009</v>
      </c>
      <c r="H357" s="12" t="n">
        <v>40</v>
      </c>
    </row>
    <row r="358" customFormat="false" ht="44.25" hidden="false" customHeight="true" outlineLevel="0" collapsed="false">
      <c r="A358" s="8" t="n">
        <v>356</v>
      </c>
      <c r="B358" s="9" t="s">
        <v>2010</v>
      </c>
      <c r="C358" s="8" t="s">
        <v>2011</v>
      </c>
      <c r="D358" s="8" t="s">
        <v>1341</v>
      </c>
      <c r="E358" s="8" t="s">
        <v>2012</v>
      </c>
      <c r="F358" s="8" t="s">
        <v>2013</v>
      </c>
      <c r="G358" s="13" t="s">
        <v>2014</v>
      </c>
      <c r="H358" s="12" t="n">
        <v>50</v>
      </c>
    </row>
    <row r="359" customFormat="false" ht="44.25" hidden="false" customHeight="true" outlineLevel="0" collapsed="false">
      <c r="A359" s="8" t="n">
        <v>357</v>
      </c>
      <c r="B359" s="9" t="s">
        <v>2015</v>
      </c>
      <c r="C359" s="8" t="s">
        <v>2016</v>
      </c>
      <c r="D359" s="8" t="s">
        <v>2017</v>
      </c>
      <c r="E359" s="8" t="s">
        <v>2018</v>
      </c>
      <c r="F359" s="8" t="s">
        <v>2019</v>
      </c>
      <c r="G359" s="13" t="s">
        <v>2020</v>
      </c>
      <c r="H359" s="12" t="n">
        <v>30</v>
      </c>
    </row>
    <row r="360" customFormat="false" ht="44.25" hidden="false" customHeight="true" outlineLevel="0" collapsed="false">
      <c r="A360" s="8" t="n">
        <v>358</v>
      </c>
      <c r="B360" s="9" t="s">
        <v>2021</v>
      </c>
      <c r="C360" s="8" t="s">
        <v>2022</v>
      </c>
      <c r="D360" s="8" t="s">
        <v>2023</v>
      </c>
      <c r="E360" s="8" t="s">
        <v>2024</v>
      </c>
      <c r="F360" s="8" t="s">
        <v>2025</v>
      </c>
      <c r="G360" s="13" t="s">
        <v>2026</v>
      </c>
      <c r="H360" s="12" t="n">
        <v>40</v>
      </c>
    </row>
    <row r="361" customFormat="false" ht="44.25" hidden="false" customHeight="true" outlineLevel="0" collapsed="false">
      <c r="A361" s="8" t="n">
        <v>359</v>
      </c>
      <c r="B361" s="9" t="s">
        <v>2027</v>
      </c>
      <c r="C361" s="8" t="s">
        <v>2028</v>
      </c>
      <c r="D361" s="8" t="s">
        <v>2029</v>
      </c>
      <c r="E361" s="8" t="s">
        <v>2030</v>
      </c>
      <c r="F361" s="8" t="s">
        <v>2031</v>
      </c>
      <c r="G361" s="13" t="s">
        <v>2032</v>
      </c>
      <c r="H361" s="12" t="n">
        <v>30</v>
      </c>
    </row>
    <row r="362" customFormat="false" ht="44.25" hidden="false" customHeight="true" outlineLevel="0" collapsed="false">
      <c r="A362" s="8" t="n">
        <v>360</v>
      </c>
      <c r="B362" s="9" t="s">
        <v>2033</v>
      </c>
      <c r="C362" s="8" t="s">
        <v>2034</v>
      </c>
      <c r="D362" s="8" t="s">
        <v>918</v>
      </c>
      <c r="E362" s="8" t="s">
        <v>48</v>
      </c>
      <c r="F362" s="8" t="s">
        <v>2035</v>
      </c>
      <c r="G362" s="13" t="s">
        <v>2036</v>
      </c>
      <c r="H362" s="12" t="n">
        <v>50</v>
      </c>
    </row>
    <row r="363" customFormat="false" ht="44.25" hidden="false" customHeight="true" outlineLevel="0" collapsed="false">
      <c r="A363" s="8" t="n">
        <v>361</v>
      </c>
      <c r="B363" s="14" t="s">
        <v>2037</v>
      </c>
      <c r="C363" s="13" t="s">
        <v>2038</v>
      </c>
      <c r="D363" s="15" t="s">
        <v>825</v>
      </c>
      <c r="E363" s="13" t="s">
        <v>2039</v>
      </c>
      <c r="F363" s="13" t="s">
        <v>2040</v>
      </c>
      <c r="G363" s="13" t="s">
        <v>2041</v>
      </c>
      <c r="H363" s="12" t="n">
        <v>30</v>
      </c>
    </row>
    <row r="364" customFormat="false" ht="44.25" hidden="false" customHeight="true" outlineLevel="0" collapsed="false">
      <c r="A364" s="8" t="n">
        <v>362</v>
      </c>
      <c r="B364" s="14" t="s">
        <v>2042</v>
      </c>
      <c r="C364" s="13" t="s">
        <v>2043</v>
      </c>
      <c r="D364" s="15" t="s">
        <v>2044</v>
      </c>
      <c r="E364" s="13" t="s">
        <v>2045</v>
      </c>
      <c r="F364" s="13" t="s">
        <v>2046</v>
      </c>
      <c r="G364" s="13" t="s">
        <v>2047</v>
      </c>
      <c r="H364" s="12" t="n">
        <v>50</v>
      </c>
    </row>
    <row r="365" customFormat="false" ht="44.25" hidden="false" customHeight="true" outlineLevel="0" collapsed="false">
      <c r="A365" s="8" t="n">
        <v>363</v>
      </c>
      <c r="B365" s="9" t="s">
        <v>2048</v>
      </c>
      <c r="C365" s="10" t="s">
        <v>2049</v>
      </c>
      <c r="D365" s="10" t="s">
        <v>354</v>
      </c>
      <c r="E365" s="11" t="s">
        <v>2050</v>
      </c>
      <c r="F365" s="11" t="s">
        <v>2051</v>
      </c>
      <c r="G365" s="11" t="s">
        <v>2052</v>
      </c>
      <c r="H365" s="12" t="n">
        <v>50</v>
      </c>
    </row>
    <row r="366" customFormat="false" ht="44.25" hidden="false" customHeight="true" outlineLevel="0" collapsed="false">
      <c r="A366" s="8" t="n">
        <v>364</v>
      </c>
      <c r="B366" s="9" t="s">
        <v>2053</v>
      </c>
      <c r="C366" s="8" t="s">
        <v>2054</v>
      </c>
      <c r="D366" s="8" t="s">
        <v>2055</v>
      </c>
      <c r="E366" s="8" t="s">
        <v>973</v>
      </c>
      <c r="F366" s="8" t="s">
        <v>2056</v>
      </c>
      <c r="G366" s="13" t="s">
        <v>2057</v>
      </c>
      <c r="H366" s="12" t="n">
        <v>40</v>
      </c>
    </row>
    <row r="367" customFormat="false" ht="44.25" hidden="false" customHeight="true" outlineLevel="0" collapsed="false">
      <c r="A367" s="8" t="n">
        <v>365</v>
      </c>
      <c r="B367" s="9" t="s">
        <v>2058</v>
      </c>
      <c r="C367" s="8" t="s">
        <v>2059</v>
      </c>
      <c r="D367" s="8" t="s">
        <v>1256</v>
      </c>
      <c r="E367" s="8" t="s">
        <v>2060</v>
      </c>
      <c r="F367" s="8" t="s">
        <v>2061</v>
      </c>
      <c r="G367" s="13" t="s">
        <v>2062</v>
      </c>
      <c r="H367" s="12" t="n">
        <v>40</v>
      </c>
    </row>
    <row r="368" customFormat="false" ht="44.25" hidden="false" customHeight="true" outlineLevel="0" collapsed="false">
      <c r="A368" s="8" t="n">
        <v>366</v>
      </c>
      <c r="B368" s="9" t="s">
        <v>2063</v>
      </c>
      <c r="C368" s="8" t="s">
        <v>2064</v>
      </c>
      <c r="D368" s="8" t="s">
        <v>2065</v>
      </c>
      <c r="E368" s="8" t="s">
        <v>2066</v>
      </c>
      <c r="F368" s="8" t="s">
        <v>2067</v>
      </c>
      <c r="G368" s="13" t="s">
        <v>2068</v>
      </c>
      <c r="H368" s="12" t="n">
        <v>50</v>
      </c>
    </row>
    <row r="369" customFormat="false" ht="44.25" hidden="false" customHeight="true" outlineLevel="0" collapsed="false">
      <c r="A369" s="8" t="n">
        <v>367</v>
      </c>
      <c r="B369" s="9" t="s">
        <v>2069</v>
      </c>
      <c r="C369" s="8" t="s">
        <v>2070</v>
      </c>
      <c r="D369" s="8" t="s">
        <v>2065</v>
      </c>
      <c r="E369" s="13" t="s">
        <v>2071</v>
      </c>
      <c r="F369" s="13" t="s">
        <v>2072</v>
      </c>
      <c r="G369" s="13" t="s">
        <v>2073</v>
      </c>
      <c r="H369" s="12" t="n">
        <v>40</v>
      </c>
    </row>
    <row r="370" customFormat="false" ht="44.25" hidden="false" customHeight="true" outlineLevel="0" collapsed="false">
      <c r="A370" s="8" t="n">
        <v>368</v>
      </c>
      <c r="B370" s="9" t="s">
        <v>2074</v>
      </c>
      <c r="C370" s="10" t="s">
        <v>2075</v>
      </c>
      <c r="D370" s="10" t="s">
        <v>278</v>
      </c>
      <c r="E370" s="11" t="s">
        <v>973</v>
      </c>
      <c r="F370" s="11" t="s">
        <v>2076</v>
      </c>
      <c r="G370" s="11" t="s">
        <v>2077</v>
      </c>
      <c r="H370" s="12" t="n">
        <v>30</v>
      </c>
    </row>
    <row r="371" customFormat="false" ht="44.25" hidden="false" customHeight="true" outlineLevel="0" collapsed="false">
      <c r="A371" s="8" t="n">
        <v>369</v>
      </c>
      <c r="B371" s="9" t="s">
        <v>2078</v>
      </c>
      <c r="C371" s="10" t="s">
        <v>2079</v>
      </c>
      <c r="D371" s="10" t="s">
        <v>2080</v>
      </c>
      <c r="E371" s="11" t="s">
        <v>2081</v>
      </c>
      <c r="F371" s="11" t="s">
        <v>2082</v>
      </c>
      <c r="G371" s="11" t="s">
        <v>2083</v>
      </c>
      <c r="H371" s="12" t="n">
        <v>40</v>
      </c>
    </row>
    <row r="372" customFormat="false" ht="44.25" hidden="false" customHeight="true" outlineLevel="0" collapsed="false">
      <c r="A372" s="8" t="n">
        <v>370</v>
      </c>
      <c r="B372" s="14" t="s">
        <v>2084</v>
      </c>
      <c r="C372" s="13" t="s">
        <v>2085</v>
      </c>
      <c r="D372" s="15" t="s">
        <v>2086</v>
      </c>
      <c r="E372" s="13" t="s">
        <v>2087</v>
      </c>
      <c r="F372" s="13" t="s">
        <v>2088</v>
      </c>
      <c r="G372" s="13" t="s">
        <v>2089</v>
      </c>
      <c r="H372" s="12" t="n">
        <v>20</v>
      </c>
    </row>
    <row r="373" customFormat="false" ht="44.25" hidden="false" customHeight="true" outlineLevel="0" collapsed="false">
      <c r="A373" s="8" t="n">
        <v>371</v>
      </c>
      <c r="B373" s="9" t="s">
        <v>2090</v>
      </c>
      <c r="C373" s="8" t="s">
        <v>2091</v>
      </c>
      <c r="D373" s="8" t="s">
        <v>2092</v>
      </c>
      <c r="E373" s="8" t="s">
        <v>2093</v>
      </c>
      <c r="F373" s="8" t="s">
        <v>2094</v>
      </c>
      <c r="G373" s="13" t="s">
        <v>2095</v>
      </c>
      <c r="H373" s="12" t="n">
        <v>20</v>
      </c>
    </row>
    <row r="374" customFormat="false" ht="44.25" hidden="false" customHeight="true" outlineLevel="0" collapsed="false">
      <c r="A374" s="8" t="n">
        <v>372</v>
      </c>
      <c r="B374" s="9" t="s">
        <v>2096</v>
      </c>
      <c r="C374" s="8" t="s">
        <v>2097</v>
      </c>
      <c r="D374" s="8" t="s">
        <v>1205</v>
      </c>
      <c r="E374" s="8" t="s">
        <v>2098</v>
      </c>
      <c r="F374" s="8" t="s">
        <v>2099</v>
      </c>
      <c r="G374" s="13" t="s">
        <v>2100</v>
      </c>
      <c r="H374" s="12" t="n">
        <v>30</v>
      </c>
    </row>
    <row r="375" customFormat="false" ht="44.25" hidden="false" customHeight="true" outlineLevel="0" collapsed="false">
      <c r="A375" s="8" t="n">
        <v>373</v>
      </c>
      <c r="B375" s="9" t="s">
        <v>2101</v>
      </c>
      <c r="C375" s="8" t="s">
        <v>2102</v>
      </c>
      <c r="D375" s="8" t="s">
        <v>500</v>
      </c>
      <c r="E375" s="8" t="s">
        <v>2103</v>
      </c>
      <c r="F375" s="8" t="s">
        <v>2104</v>
      </c>
      <c r="G375" s="13" t="s">
        <v>2105</v>
      </c>
      <c r="H375" s="12" t="n">
        <v>40</v>
      </c>
    </row>
    <row r="376" customFormat="false" ht="44.25" hidden="false" customHeight="true" outlineLevel="0" collapsed="false">
      <c r="A376" s="8" t="n">
        <v>374</v>
      </c>
      <c r="B376" s="9" t="s">
        <v>2106</v>
      </c>
      <c r="C376" s="8" t="s">
        <v>2107</v>
      </c>
      <c r="D376" s="8" t="s">
        <v>2108</v>
      </c>
      <c r="E376" s="8" t="s">
        <v>2109</v>
      </c>
      <c r="F376" s="8" t="s">
        <v>2110</v>
      </c>
      <c r="G376" s="13" t="s">
        <v>2111</v>
      </c>
      <c r="H376" s="12" t="n">
        <v>30</v>
      </c>
    </row>
    <row r="377" customFormat="false" ht="44.25" hidden="false" customHeight="true" outlineLevel="0" collapsed="false">
      <c r="A377" s="8" t="n">
        <v>375</v>
      </c>
      <c r="B377" s="9" t="s">
        <v>2112</v>
      </c>
      <c r="C377" s="8" t="s">
        <v>2113</v>
      </c>
      <c r="D377" s="8" t="s">
        <v>2114</v>
      </c>
      <c r="E377" s="8" t="s">
        <v>2115</v>
      </c>
      <c r="F377" s="8" t="s">
        <v>2116</v>
      </c>
      <c r="G377" s="13" t="s">
        <v>2117</v>
      </c>
      <c r="H377" s="12" t="n">
        <v>50</v>
      </c>
    </row>
    <row r="378" customFormat="false" ht="44.25" hidden="false" customHeight="true" outlineLevel="0" collapsed="false">
      <c r="A378" s="8" t="n">
        <v>376</v>
      </c>
      <c r="B378" s="9" t="s">
        <v>2118</v>
      </c>
      <c r="C378" s="8" t="s">
        <v>2119</v>
      </c>
      <c r="D378" s="8" t="s">
        <v>1561</v>
      </c>
      <c r="E378" s="8" t="s">
        <v>2120</v>
      </c>
      <c r="F378" s="8" t="s">
        <v>2121</v>
      </c>
      <c r="G378" s="13" t="s">
        <v>2122</v>
      </c>
      <c r="H378" s="12" t="n">
        <v>30</v>
      </c>
    </row>
    <row r="379" customFormat="false" ht="44.25" hidden="false" customHeight="true" outlineLevel="0" collapsed="false">
      <c r="A379" s="8" t="n">
        <v>377</v>
      </c>
      <c r="B379" s="9" t="s">
        <v>2123</v>
      </c>
      <c r="C379" s="8" t="s">
        <v>2124</v>
      </c>
      <c r="D379" s="8" t="s">
        <v>2125</v>
      </c>
      <c r="E379" s="8" t="s">
        <v>2126</v>
      </c>
      <c r="F379" s="8" t="s">
        <v>2127</v>
      </c>
      <c r="G379" s="13" t="s">
        <v>2128</v>
      </c>
      <c r="H379" s="12" t="n">
        <v>60</v>
      </c>
    </row>
    <row r="380" customFormat="false" ht="44.25" hidden="false" customHeight="true" outlineLevel="0" collapsed="false">
      <c r="A380" s="8" t="n">
        <v>378</v>
      </c>
      <c r="B380" s="9" t="s">
        <v>2129</v>
      </c>
      <c r="C380" s="8" t="s">
        <v>2130</v>
      </c>
      <c r="D380" s="8" t="s">
        <v>2131</v>
      </c>
      <c r="E380" s="13" t="s">
        <v>2132</v>
      </c>
      <c r="F380" s="13" t="s">
        <v>2133</v>
      </c>
      <c r="G380" s="13" t="s">
        <v>2134</v>
      </c>
      <c r="H380" s="12" t="n">
        <v>50</v>
      </c>
    </row>
    <row r="381" customFormat="false" ht="44.25" hidden="false" customHeight="true" outlineLevel="0" collapsed="false">
      <c r="A381" s="8" t="n">
        <v>379</v>
      </c>
      <c r="B381" s="9" t="s">
        <v>2135</v>
      </c>
      <c r="C381" s="8" t="s">
        <v>2136</v>
      </c>
      <c r="D381" s="8" t="s">
        <v>2137</v>
      </c>
      <c r="E381" s="8" t="s">
        <v>2138</v>
      </c>
      <c r="F381" s="8" t="s">
        <v>2139</v>
      </c>
      <c r="G381" s="13" t="s">
        <v>2140</v>
      </c>
      <c r="H381" s="12" t="n">
        <v>40</v>
      </c>
    </row>
    <row r="382" customFormat="false" ht="44.25" hidden="false" customHeight="true" outlineLevel="0" collapsed="false">
      <c r="A382" s="8" t="n">
        <v>380</v>
      </c>
      <c r="B382" s="9" t="s">
        <v>2141</v>
      </c>
      <c r="C382" s="8" t="s">
        <v>2142</v>
      </c>
      <c r="D382" s="8" t="s">
        <v>2137</v>
      </c>
      <c r="E382" s="8" t="s">
        <v>2138</v>
      </c>
      <c r="F382" s="8" t="s">
        <v>2139</v>
      </c>
      <c r="G382" s="13" t="s">
        <v>2140</v>
      </c>
      <c r="H382" s="12" t="n">
        <v>40</v>
      </c>
    </row>
    <row r="383" customFormat="false" ht="44.25" hidden="false" customHeight="true" outlineLevel="0" collapsed="false">
      <c r="A383" s="8" t="n">
        <v>381</v>
      </c>
      <c r="B383" s="9" t="s">
        <v>2143</v>
      </c>
      <c r="C383" s="8" t="s">
        <v>2144</v>
      </c>
      <c r="D383" s="8" t="s">
        <v>2145</v>
      </c>
      <c r="E383" s="8" t="s">
        <v>2146</v>
      </c>
      <c r="F383" s="8" t="s">
        <v>2147</v>
      </c>
      <c r="G383" s="13" t="s">
        <v>2148</v>
      </c>
      <c r="H383" s="12" t="n">
        <v>40</v>
      </c>
    </row>
    <row r="384" customFormat="false" ht="44.25" hidden="false" customHeight="true" outlineLevel="0" collapsed="false">
      <c r="A384" s="8" t="n">
        <v>382</v>
      </c>
      <c r="B384" s="9" t="s">
        <v>2149</v>
      </c>
      <c r="C384" s="8" t="s">
        <v>2150</v>
      </c>
      <c r="D384" s="8" t="s">
        <v>2151</v>
      </c>
      <c r="E384" s="8" t="s">
        <v>2152</v>
      </c>
      <c r="F384" s="8" t="s">
        <v>1276</v>
      </c>
      <c r="G384" s="13" t="s">
        <v>2153</v>
      </c>
      <c r="H384" s="12" t="n">
        <v>30</v>
      </c>
    </row>
    <row r="385" customFormat="false" ht="44.25" hidden="false" customHeight="true" outlineLevel="0" collapsed="false">
      <c r="A385" s="8" t="n">
        <v>383</v>
      </c>
      <c r="B385" s="9" t="s">
        <v>2154</v>
      </c>
      <c r="C385" s="10" t="s">
        <v>2155</v>
      </c>
      <c r="D385" s="10" t="s">
        <v>1957</v>
      </c>
      <c r="E385" s="11" t="s">
        <v>2156</v>
      </c>
      <c r="F385" s="11" t="s">
        <v>2157</v>
      </c>
      <c r="G385" s="11" t="s">
        <v>2158</v>
      </c>
      <c r="H385" s="12" t="n">
        <v>40</v>
      </c>
    </row>
    <row r="386" customFormat="false" ht="44.25" hidden="false" customHeight="true" outlineLevel="0" collapsed="false">
      <c r="A386" s="8" t="n">
        <v>384</v>
      </c>
      <c r="B386" s="9" t="s">
        <v>2159</v>
      </c>
      <c r="C386" s="10" t="s">
        <v>2160</v>
      </c>
      <c r="D386" s="8" t="s">
        <v>2161</v>
      </c>
      <c r="E386" s="11" t="s">
        <v>2162</v>
      </c>
      <c r="F386" s="11" t="s">
        <v>2163</v>
      </c>
      <c r="G386" s="11" t="s">
        <v>2164</v>
      </c>
      <c r="H386" s="12" t="n">
        <v>30</v>
      </c>
    </row>
    <row r="387" customFormat="false" ht="44.25" hidden="false" customHeight="true" outlineLevel="0" collapsed="false">
      <c r="A387" s="8" t="n">
        <v>385</v>
      </c>
      <c r="B387" s="9" t="s">
        <v>2165</v>
      </c>
      <c r="C387" s="10" t="s">
        <v>2166</v>
      </c>
      <c r="D387" s="10" t="s">
        <v>793</v>
      </c>
      <c r="E387" s="11" t="s">
        <v>2167</v>
      </c>
      <c r="F387" s="11" t="s">
        <v>2168</v>
      </c>
      <c r="G387" s="11" t="s">
        <v>2169</v>
      </c>
      <c r="H387" s="12" t="n">
        <v>50</v>
      </c>
    </row>
    <row r="388" customFormat="false" ht="44.25" hidden="false" customHeight="true" outlineLevel="0" collapsed="false">
      <c r="A388" s="8" t="n">
        <v>386</v>
      </c>
      <c r="B388" s="9" t="s">
        <v>2170</v>
      </c>
      <c r="C388" s="10" t="s">
        <v>2171</v>
      </c>
      <c r="D388" s="10" t="s">
        <v>1782</v>
      </c>
      <c r="E388" s="11" t="s">
        <v>18</v>
      </c>
      <c r="F388" s="11" t="s">
        <v>274</v>
      </c>
      <c r="G388" s="11" t="s">
        <v>2172</v>
      </c>
      <c r="H388" s="12" t="n">
        <v>50</v>
      </c>
    </row>
    <row r="389" customFormat="false" ht="44.25" hidden="false" customHeight="true" outlineLevel="0" collapsed="false">
      <c r="A389" s="8" t="n">
        <v>387</v>
      </c>
      <c r="B389" s="9" t="s">
        <v>2173</v>
      </c>
      <c r="C389" s="8" t="s">
        <v>1486</v>
      </c>
      <c r="D389" s="8" t="s">
        <v>2029</v>
      </c>
      <c r="E389" s="8" t="s">
        <v>2174</v>
      </c>
      <c r="F389" s="8" t="s">
        <v>2175</v>
      </c>
      <c r="G389" s="13" t="s">
        <v>2176</v>
      </c>
      <c r="H389" s="12" t="n">
        <v>30</v>
      </c>
    </row>
    <row r="390" customFormat="false" ht="44.25" hidden="false" customHeight="true" outlineLevel="0" collapsed="false">
      <c r="A390" s="8" t="n">
        <v>388</v>
      </c>
      <c r="B390" s="9" t="s">
        <v>2177</v>
      </c>
      <c r="C390" s="8" t="s">
        <v>2178</v>
      </c>
      <c r="D390" s="8" t="s">
        <v>2179</v>
      </c>
      <c r="E390" s="13" t="s">
        <v>2180</v>
      </c>
      <c r="F390" s="13" t="s">
        <v>2181</v>
      </c>
      <c r="G390" s="13" t="s">
        <v>2182</v>
      </c>
      <c r="H390" s="12" t="n">
        <v>30</v>
      </c>
    </row>
    <row r="391" customFormat="false" ht="44.25" hidden="false" customHeight="true" outlineLevel="0" collapsed="false">
      <c r="A391" s="8" t="n">
        <v>389</v>
      </c>
      <c r="B391" s="9" t="s">
        <v>2183</v>
      </c>
      <c r="C391" s="8" t="s">
        <v>2184</v>
      </c>
      <c r="D391" s="8" t="s">
        <v>2185</v>
      </c>
      <c r="E391" s="13" t="s">
        <v>2186</v>
      </c>
      <c r="F391" s="13" t="s">
        <v>2187</v>
      </c>
      <c r="G391" s="13" t="s">
        <v>2188</v>
      </c>
      <c r="H391" s="12" t="n">
        <v>30</v>
      </c>
    </row>
    <row r="392" customFormat="false" ht="44.25" hidden="false" customHeight="true" outlineLevel="0" collapsed="false">
      <c r="A392" s="8" t="n">
        <v>390</v>
      </c>
      <c r="B392" s="9" t="s">
        <v>2189</v>
      </c>
      <c r="C392" s="8" t="s">
        <v>2190</v>
      </c>
      <c r="D392" s="8" t="s">
        <v>2191</v>
      </c>
      <c r="E392" s="8" t="s">
        <v>2192</v>
      </c>
      <c r="F392" s="8" t="s">
        <v>2193</v>
      </c>
      <c r="G392" s="13" t="s">
        <v>2194</v>
      </c>
      <c r="H392" s="12" t="n">
        <v>30</v>
      </c>
    </row>
    <row r="393" customFormat="false" ht="44.25" hidden="false" customHeight="true" outlineLevel="0" collapsed="false">
      <c r="A393" s="8" t="n">
        <v>391</v>
      </c>
      <c r="B393" s="9" t="s">
        <v>2195</v>
      </c>
      <c r="C393" s="8" t="s">
        <v>2196</v>
      </c>
      <c r="D393" s="8" t="s">
        <v>1463</v>
      </c>
      <c r="E393" s="8" t="s">
        <v>2197</v>
      </c>
      <c r="F393" s="8" t="s">
        <v>88</v>
      </c>
      <c r="G393" s="13" t="s">
        <v>2198</v>
      </c>
      <c r="H393" s="12" t="n">
        <v>40</v>
      </c>
    </row>
    <row r="394" customFormat="false" ht="44.25" hidden="false" customHeight="true" outlineLevel="0" collapsed="false">
      <c r="A394" s="8" t="n">
        <v>392</v>
      </c>
      <c r="B394" s="9" t="s">
        <v>2199</v>
      </c>
      <c r="C394" s="8" t="s">
        <v>2200</v>
      </c>
      <c r="D394" s="8" t="s">
        <v>2201</v>
      </c>
      <c r="E394" s="8" t="s">
        <v>443</v>
      </c>
      <c r="F394" s="8" t="s">
        <v>2202</v>
      </c>
      <c r="G394" s="13" t="s">
        <v>2203</v>
      </c>
      <c r="H394" s="12" t="n">
        <v>20</v>
      </c>
    </row>
    <row r="395" customFormat="false" ht="44.25" hidden="false" customHeight="true" outlineLevel="0" collapsed="false">
      <c r="A395" s="8" t="n">
        <v>393</v>
      </c>
      <c r="B395" s="9" t="s">
        <v>2204</v>
      </c>
      <c r="C395" s="8" t="s">
        <v>2205</v>
      </c>
      <c r="D395" s="8" t="s">
        <v>2206</v>
      </c>
      <c r="E395" s="13" t="s">
        <v>2207</v>
      </c>
      <c r="F395" s="13" t="s">
        <v>2208</v>
      </c>
      <c r="G395" s="13" t="s">
        <v>2209</v>
      </c>
      <c r="H395" s="12" t="n">
        <v>20</v>
      </c>
    </row>
    <row r="396" customFormat="false" ht="44.25" hidden="false" customHeight="true" outlineLevel="0" collapsed="false">
      <c r="A396" s="8" t="n">
        <v>394</v>
      </c>
      <c r="B396" s="9" t="s">
        <v>2210</v>
      </c>
      <c r="C396" s="8" t="s">
        <v>2211</v>
      </c>
      <c r="D396" s="8" t="s">
        <v>2145</v>
      </c>
      <c r="E396" s="8" t="s">
        <v>2212</v>
      </c>
      <c r="F396" s="8" t="s">
        <v>2213</v>
      </c>
      <c r="G396" s="13" t="s">
        <v>2214</v>
      </c>
      <c r="H396" s="12" t="n">
        <v>40</v>
      </c>
    </row>
    <row r="397" customFormat="false" ht="44.25" hidden="false" customHeight="true" outlineLevel="0" collapsed="false">
      <c r="A397" s="8" t="n">
        <v>395</v>
      </c>
      <c r="B397" s="9" t="s">
        <v>2215</v>
      </c>
      <c r="C397" s="8" t="s">
        <v>2216</v>
      </c>
      <c r="D397" s="8" t="s">
        <v>2217</v>
      </c>
      <c r="E397" s="8" t="s">
        <v>2218</v>
      </c>
      <c r="F397" s="8" t="s">
        <v>2219</v>
      </c>
      <c r="G397" s="13" t="s">
        <v>2220</v>
      </c>
      <c r="H397" s="12" t="n">
        <v>50</v>
      </c>
    </row>
    <row r="398" customFormat="false" ht="44.25" hidden="false" customHeight="true" outlineLevel="0" collapsed="false">
      <c r="A398" s="8" t="n">
        <v>396</v>
      </c>
      <c r="B398" s="9" t="s">
        <v>2221</v>
      </c>
      <c r="C398" s="8" t="s">
        <v>2222</v>
      </c>
      <c r="D398" s="8" t="s">
        <v>2223</v>
      </c>
      <c r="E398" s="8" t="s">
        <v>2224</v>
      </c>
      <c r="F398" s="8" t="s">
        <v>2225</v>
      </c>
      <c r="G398" s="13" t="s">
        <v>2226</v>
      </c>
      <c r="H398" s="12" t="n">
        <v>30</v>
      </c>
    </row>
    <row r="399" customFormat="false" ht="44.25" hidden="false" customHeight="true" outlineLevel="0" collapsed="false">
      <c r="A399" s="8" t="n">
        <v>397</v>
      </c>
      <c r="B399" s="9" t="s">
        <v>2227</v>
      </c>
      <c r="C399" s="10" t="s">
        <v>1024</v>
      </c>
      <c r="D399" s="10" t="s">
        <v>2228</v>
      </c>
      <c r="E399" s="11" t="s">
        <v>112</v>
      </c>
      <c r="F399" s="11" t="s">
        <v>2229</v>
      </c>
      <c r="G399" s="11" t="s">
        <v>2230</v>
      </c>
      <c r="H399" s="12" t="n">
        <v>40</v>
      </c>
    </row>
    <row r="400" customFormat="false" ht="44.25" hidden="false" customHeight="true" outlineLevel="0" collapsed="false">
      <c r="A400" s="8" t="n">
        <v>398</v>
      </c>
      <c r="B400" s="9" t="s">
        <v>2231</v>
      </c>
      <c r="C400" s="8" t="s">
        <v>2232</v>
      </c>
      <c r="D400" s="8" t="s">
        <v>2108</v>
      </c>
      <c r="E400" s="13" t="s">
        <v>1885</v>
      </c>
      <c r="F400" s="13" t="s">
        <v>2233</v>
      </c>
      <c r="G400" s="13" t="s">
        <v>2234</v>
      </c>
      <c r="H400" s="12" t="n">
        <v>50</v>
      </c>
    </row>
    <row r="401" customFormat="false" ht="44.25" hidden="false" customHeight="true" outlineLevel="0" collapsed="false">
      <c r="A401" s="8" t="n">
        <v>399</v>
      </c>
      <c r="B401" s="9" t="s">
        <v>2235</v>
      </c>
      <c r="C401" s="8" t="s">
        <v>2236</v>
      </c>
      <c r="D401" s="8" t="s">
        <v>1346</v>
      </c>
      <c r="E401" s="13" t="s">
        <v>2237</v>
      </c>
      <c r="F401" s="13" t="s">
        <v>2238</v>
      </c>
      <c r="G401" s="13" t="s">
        <v>2239</v>
      </c>
      <c r="H401" s="12" t="n">
        <v>40</v>
      </c>
    </row>
    <row r="402" customFormat="false" ht="44.25" hidden="false" customHeight="true" outlineLevel="0" collapsed="false">
      <c r="A402" s="8" t="n">
        <v>400</v>
      </c>
      <c r="B402" s="9" t="s">
        <v>2240</v>
      </c>
      <c r="C402" s="10" t="s">
        <v>2241</v>
      </c>
      <c r="D402" s="10" t="s">
        <v>141</v>
      </c>
      <c r="E402" s="11" t="s">
        <v>2242</v>
      </c>
      <c r="F402" s="11" t="s">
        <v>2243</v>
      </c>
      <c r="G402" s="11" t="s">
        <v>2244</v>
      </c>
      <c r="H402" s="12" t="n">
        <v>50</v>
      </c>
    </row>
    <row r="403" customFormat="false" ht="44.25" hidden="false" customHeight="true" outlineLevel="0" collapsed="false">
      <c r="A403" s="8" t="n">
        <v>401</v>
      </c>
      <c r="B403" s="9" t="s">
        <v>2245</v>
      </c>
      <c r="C403" s="8" t="s">
        <v>2246</v>
      </c>
      <c r="D403" s="8" t="s">
        <v>2247</v>
      </c>
      <c r="E403" s="8" t="s">
        <v>2248</v>
      </c>
      <c r="F403" s="8" t="s">
        <v>2249</v>
      </c>
      <c r="G403" s="13" t="s">
        <v>2250</v>
      </c>
      <c r="H403" s="12" t="n">
        <v>20</v>
      </c>
    </row>
    <row r="404" customFormat="false" ht="44.25" hidden="false" customHeight="true" outlineLevel="0" collapsed="false">
      <c r="A404" s="8" t="n">
        <v>402</v>
      </c>
      <c r="B404" s="9" t="s">
        <v>2251</v>
      </c>
      <c r="C404" s="8" t="s">
        <v>2252</v>
      </c>
      <c r="D404" s="8" t="s">
        <v>649</v>
      </c>
      <c r="E404" s="13" t="s">
        <v>2253</v>
      </c>
      <c r="F404" s="13" t="s">
        <v>2254</v>
      </c>
      <c r="G404" s="13" t="s">
        <v>2255</v>
      </c>
      <c r="H404" s="12" t="n">
        <v>30</v>
      </c>
    </row>
    <row r="405" customFormat="false" ht="44.25" hidden="false" customHeight="true" outlineLevel="0" collapsed="false">
      <c r="A405" s="8" t="n">
        <v>403</v>
      </c>
      <c r="B405" s="9" t="s">
        <v>2256</v>
      </c>
      <c r="C405" s="8" t="s">
        <v>2257</v>
      </c>
      <c r="D405" s="8" t="s">
        <v>2258</v>
      </c>
      <c r="E405" s="8" t="s">
        <v>2259</v>
      </c>
      <c r="F405" s="8" t="s">
        <v>2260</v>
      </c>
      <c r="G405" s="13" t="s">
        <v>2261</v>
      </c>
      <c r="H405" s="12" t="n">
        <v>50</v>
      </c>
    </row>
    <row r="406" customFormat="false" ht="44.25" hidden="false" customHeight="true" outlineLevel="0" collapsed="false">
      <c r="A406" s="8" t="n">
        <v>404</v>
      </c>
      <c r="B406" s="9" t="s">
        <v>2262</v>
      </c>
      <c r="C406" s="13" t="s">
        <v>2263</v>
      </c>
      <c r="D406" s="8" t="s">
        <v>902</v>
      </c>
      <c r="E406" s="13" t="s">
        <v>2264</v>
      </c>
      <c r="F406" s="13" t="s">
        <v>2265</v>
      </c>
      <c r="G406" s="13" t="s">
        <v>2266</v>
      </c>
      <c r="H406" s="12" t="n">
        <v>40</v>
      </c>
    </row>
    <row r="407" customFormat="false" ht="44.25" hidden="false" customHeight="true" outlineLevel="0" collapsed="false">
      <c r="A407" s="8" t="n">
        <v>405</v>
      </c>
      <c r="B407" s="9" t="s">
        <v>2267</v>
      </c>
      <c r="C407" s="8" t="s">
        <v>2268</v>
      </c>
      <c r="D407" s="8" t="s">
        <v>2125</v>
      </c>
      <c r="E407" s="13" t="s">
        <v>2269</v>
      </c>
      <c r="F407" s="13" t="s">
        <v>2270</v>
      </c>
      <c r="G407" s="13" t="s">
        <v>2271</v>
      </c>
      <c r="H407" s="12" t="n">
        <v>20</v>
      </c>
    </row>
    <row r="408" customFormat="false" ht="44.25" hidden="false" customHeight="true" outlineLevel="0" collapsed="false">
      <c r="A408" s="8" t="n">
        <v>406</v>
      </c>
      <c r="B408" s="9" t="s">
        <v>2272</v>
      </c>
      <c r="C408" s="8" t="s">
        <v>2273</v>
      </c>
      <c r="D408" s="8" t="s">
        <v>2274</v>
      </c>
      <c r="E408" s="8" t="s">
        <v>2275</v>
      </c>
      <c r="F408" s="8" t="s">
        <v>2276</v>
      </c>
      <c r="G408" s="13" t="s">
        <v>2277</v>
      </c>
      <c r="H408" s="12" t="n">
        <v>20</v>
      </c>
    </row>
    <row r="409" customFormat="false" ht="44.25" hidden="false" customHeight="true" outlineLevel="0" collapsed="false">
      <c r="A409" s="8" t="n">
        <v>407</v>
      </c>
      <c r="B409" s="9" t="s">
        <v>2278</v>
      </c>
      <c r="C409" s="8" t="s">
        <v>2279</v>
      </c>
      <c r="D409" s="8" t="s">
        <v>1178</v>
      </c>
      <c r="E409" s="13" t="s">
        <v>2280</v>
      </c>
      <c r="F409" s="13" t="s">
        <v>2281</v>
      </c>
      <c r="G409" s="13" t="s">
        <v>2282</v>
      </c>
      <c r="H409" s="12" t="n">
        <v>40</v>
      </c>
    </row>
    <row r="410" customFormat="false" ht="44.25" hidden="false" customHeight="true" outlineLevel="0" collapsed="false">
      <c r="A410" s="8" t="n">
        <v>408</v>
      </c>
      <c r="B410" s="9" t="s">
        <v>2283</v>
      </c>
      <c r="C410" s="8" t="s">
        <v>2284</v>
      </c>
      <c r="D410" s="8" t="s">
        <v>1178</v>
      </c>
      <c r="E410" s="13" t="s">
        <v>2280</v>
      </c>
      <c r="F410" s="13" t="s">
        <v>2281</v>
      </c>
      <c r="G410" s="13" t="s">
        <v>2282</v>
      </c>
      <c r="H410" s="12" t="n">
        <v>40</v>
      </c>
    </row>
    <row r="411" customFormat="false" ht="44.25" hidden="false" customHeight="true" outlineLevel="0" collapsed="false">
      <c r="A411" s="8" t="n">
        <v>409</v>
      </c>
      <c r="B411" s="9" t="s">
        <v>2285</v>
      </c>
      <c r="C411" s="8" t="s">
        <v>2286</v>
      </c>
      <c r="D411" s="8" t="s">
        <v>2287</v>
      </c>
      <c r="E411" s="13" t="s">
        <v>2288</v>
      </c>
      <c r="F411" s="13" t="s">
        <v>2289</v>
      </c>
      <c r="G411" s="13" t="s">
        <v>2290</v>
      </c>
      <c r="H411" s="12" t="n">
        <v>40</v>
      </c>
    </row>
    <row r="412" customFormat="false" ht="44.25" hidden="false" customHeight="true" outlineLevel="0" collapsed="false">
      <c r="A412" s="8" t="n">
        <v>410</v>
      </c>
      <c r="B412" s="9" t="s">
        <v>2291</v>
      </c>
      <c r="C412" s="8" t="s">
        <v>2292</v>
      </c>
      <c r="D412" s="8" t="s">
        <v>2293</v>
      </c>
      <c r="E412" s="8" t="s">
        <v>2294</v>
      </c>
      <c r="F412" s="8" t="s">
        <v>2295</v>
      </c>
      <c r="G412" s="13" t="s">
        <v>2296</v>
      </c>
      <c r="H412" s="12" t="n">
        <v>50</v>
      </c>
    </row>
    <row r="413" customFormat="false" ht="44.25" hidden="false" customHeight="true" outlineLevel="0" collapsed="false">
      <c r="A413" s="8" t="n">
        <v>411</v>
      </c>
      <c r="B413" s="9" t="s">
        <v>2297</v>
      </c>
      <c r="C413" s="13" t="s">
        <v>2298</v>
      </c>
      <c r="D413" s="8" t="s">
        <v>1716</v>
      </c>
      <c r="E413" s="13" t="s">
        <v>2299</v>
      </c>
      <c r="F413" s="13" t="s">
        <v>2300</v>
      </c>
      <c r="G413" s="13" t="s">
        <v>2301</v>
      </c>
      <c r="H413" s="12" t="n">
        <v>30</v>
      </c>
    </row>
    <row r="414" customFormat="false" ht="44.25" hidden="false" customHeight="true" outlineLevel="0" collapsed="false">
      <c r="A414" s="8" t="n">
        <v>412</v>
      </c>
      <c r="B414" s="9" t="s">
        <v>2302</v>
      </c>
      <c r="C414" s="8" t="s">
        <v>2303</v>
      </c>
      <c r="D414" s="8" t="s">
        <v>2293</v>
      </c>
      <c r="E414" s="8" t="s">
        <v>2304</v>
      </c>
      <c r="F414" s="8" t="s">
        <v>2305</v>
      </c>
      <c r="G414" s="13" t="s">
        <v>2306</v>
      </c>
      <c r="H414" s="12" t="n">
        <v>50</v>
      </c>
    </row>
    <row r="415" customFormat="false" ht="44.25" hidden="false" customHeight="true" outlineLevel="0" collapsed="false">
      <c r="A415" s="8" t="n">
        <v>413</v>
      </c>
      <c r="B415" s="9" t="s">
        <v>2307</v>
      </c>
      <c r="C415" s="8" t="s">
        <v>2308</v>
      </c>
      <c r="D415" s="8" t="s">
        <v>2309</v>
      </c>
      <c r="E415" s="8" t="s">
        <v>2310</v>
      </c>
      <c r="F415" s="8" t="s">
        <v>2311</v>
      </c>
      <c r="G415" s="13" t="s">
        <v>2306</v>
      </c>
      <c r="H415" s="12" t="n">
        <v>50</v>
      </c>
    </row>
    <row r="416" customFormat="false" ht="44.25" hidden="false" customHeight="true" outlineLevel="0" collapsed="false">
      <c r="A416" s="8" t="n">
        <v>414</v>
      </c>
      <c r="B416" s="9" t="s">
        <v>2312</v>
      </c>
      <c r="C416" s="8" t="s">
        <v>2313</v>
      </c>
      <c r="D416" s="8" t="s">
        <v>1988</v>
      </c>
      <c r="E416" s="13" t="s">
        <v>2314</v>
      </c>
      <c r="F416" s="13" t="s">
        <v>2315</v>
      </c>
      <c r="G416" s="13" t="s">
        <v>2316</v>
      </c>
      <c r="H416" s="12" t="n">
        <v>40</v>
      </c>
    </row>
    <row r="417" customFormat="false" ht="44.25" hidden="false" customHeight="true" outlineLevel="0" collapsed="false">
      <c r="A417" s="8" t="n">
        <v>415</v>
      </c>
      <c r="B417" s="9" t="s">
        <v>2317</v>
      </c>
      <c r="C417" s="8" t="s">
        <v>2318</v>
      </c>
      <c r="D417" s="8" t="s">
        <v>2319</v>
      </c>
      <c r="E417" s="13" t="s">
        <v>2320</v>
      </c>
      <c r="F417" s="13" t="s">
        <v>2321</v>
      </c>
      <c r="G417" s="13" t="s">
        <v>2322</v>
      </c>
      <c r="H417" s="12" t="n">
        <v>40</v>
      </c>
    </row>
    <row r="418" customFormat="false" ht="44.25" hidden="false" customHeight="true" outlineLevel="0" collapsed="false">
      <c r="A418" s="8" t="n">
        <v>416</v>
      </c>
      <c r="B418" s="9" t="s">
        <v>2323</v>
      </c>
      <c r="C418" s="8" t="s">
        <v>2324</v>
      </c>
      <c r="D418" s="8" t="s">
        <v>2325</v>
      </c>
      <c r="E418" s="8" t="s">
        <v>2326</v>
      </c>
      <c r="F418" s="8" t="s">
        <v>2327</v>
      </c>
      <c r="G418" s="13" t="s">
        <v>2328</v>
      </c>
      <c r="H418" s="12" t="n">
        <v>20</v>
      </c>
    </row>
    <row r="419" customFormat="false" ht="44.25" hidden="false" customHeight="true" outlineLevel="0" collapsed="false">
      <c r="A419" s="8" t="n">
        <v>417</v>
      </c>
      <c r="B419" s="9" t="s">
        <v>2329</v>
      </c>
      <c r="C419" s="8" t="s">
        <v>2330</v>
      </c>
      <c r="D419" s="8" t="s">
        <v>476</v>
      </c>
      <c r="E419" s="13" t="s">
        <v>2331</v>
      </c>
      <c r="F419" s="13" t="s">
        <v>2332</v>
      </c>
      <c r="G419" s="13" t="s">
        <v>2333</v>
      </c>
      <c r="H419" s="12" t="n">
        <v>40</v>
      </c>
    </row>
    <row r="420" customFormat="false" ht="44.25" hidden="false" customHeight="true" outlineLevel="0" collapsed="false">
      <c r="A420" s="8" t="n">
        <v>418</v>
      </c>
      <c r="B420" s="9" t="s">
        <v>2334</v>
      </c>
      <c r="C420" s="8" t="s">
        <v>2335</v>
      </c>
      <c r="D420" s="8" t="s">
        <v>2055</v>
      </c>
      <c r="E420" s="8" t="s">
        <v>2336</v>
      </c>
      <c r="F420" s="8" t="s">
        <v>2337</v>
      </c>
      <c r="G420" s="13" t="s">
        <v>2338</v>
      </c>
      <c r="H420" s="12" t="n">
        <v>50</v>
      </c>
    </row>
    <row r="421" customFormat="false" ht="44.25" hidden="false" customHeight="true" outlineLevel="0" collapsed="false">
      <c r="A421" s="8" t="n">
        <v>419</v>
      </c>
      <c r="B421" s="9" t="s">
        <v>2339</v>
      </c>
      <c r="C421" s="8" t="s">
        <v>2340</v>
      </c>
      <c r="D421" s="8" t="s">
        <v>2341</v>
      </c>
      <c r="E421" s="13" t="s">
        <v>2342</v>
      </c>
      <c r="F421" s="13" t="s">
        <v>2343</v>
      </c>
      <c r="G421" s="13" t="s">
        <v>2344</v>
      </c>
      <c r="H421" s="12" t="n">
        <v>50</v>
      </c>
    </row>
    <row r="422" customFormat="false" ht="44.25" hidden="false" customHeight="true" outlineLevel="0" collapsed="false">
      <c r="A422" s="8" t="n">
        <v>420</v>
      </c>
      <c r="B422" s="9" t="s">
        <v>2345</v>
      </c>
      <c r="C422" s="8" t="s">
        <v>2346</v>
      </c>
      <c r="D422" s="8" t="s">
        <v>2347</v>
      </c>
      <c r="E422" s="8" t="s">
        <v>2348</v>
      </c>
      <c r="F422" s="8" t="s">
        <v>2349</v>
      </c>
      <c r="G422" s="13" t="s">
        <v>2350</v>
      </c>
      <c r="H422" s="12" t="n">
        <v>20</v>
      </c>
    </row>
    <row r="423" customFormat="false" ht="44.25" hidden="false" customHeight="true" outlineLevel="0" collapsed="false">
      <c r="A423" s="8" t="n">
        <v>421</v>
      </c>
      <c r="B423" s="9" t="s">
        <v>2351</v>
      </c>
      <c r="C423" s="8" t="s">
        <v>2352</v>
      </c>
      <c r="D423" s="8" t="s">
        <v>1188</v>
      </c>
      <c r="E423" s="13" t="s">
        <v>2353</v>
      </c>
      <c r="F423" s="13" t="s">
        <v>2354</v>
      </c>
      <c r="G423" s="13" t="s">
        <v>2355</v>
      </c>
      <c r="H423" s="12" t="n">
        <v>40</v>
      </c>
    </row>
    <row r="424" customFormat="false" ht="44.25" hidden="false" customHeight="true" outlineLevel="0" collapsed="false">
      <c r="A424" s="8" t="n">
        <v>422</v>
      </c>
      <c r="B424" s="9" t="s">
        <v>2356</v>
      </c>
      <c r="C424" s="13" t="s">
        <v>2357</v>
      </c>
      <c r="D424" s="8" t="s">
        <v>195</v>
      </c>
      <c r="E424" s="13" t="s">
        <v>2358</v>
      </c>
      <c r="F424" s="13" t="s">
        <v>2359</v>
      </c>
      <c r="G424" s="13" t="s">
        <v>2360</v>
      </c>
      <c r="H424" s="12" t="n">
        <v>30</v>
      </c>
    </row>
    <row r="425" customFormat="false" ht="44.25" hidden="false" customHeight="true" outlineLevel="0" collapsed="false">
      <c r="A425" s="8" t="n">
        <v>423</v>
      </c>
      <c r="B425" s="9" t="s">
        <v>2361</v>
      </c>
      <c r="C425" s="8" t="s">
        <v>2362</v>
      </c>
      <c r="D425" s="8" t="s">
        <v>2363</v>
      </c>
      <c r="E425" s="8" t="s">
        <v>2364</v>
      </c>
      <c r="F425" s="8" t="s">
        <v>2365</v>
      </c>
      <c r="G425" s="13" t="s">
        <v>2366</v>
      </c>
      <c r="H425" s="12" t="n">
        <v>30</v>
      </c>
    </row>
    <row r="426" customFormat="false" ht="44.25" hidden="false" customHeight="true" outlineLevel="0" collapsed="false">
      <c r="A426" s="8" t="n">
        <v>424</v>
      </c>
      <c r="B426" s="9" t="s">
        <v>2367</v>
      </c>
      <c r="C426" s="8" t="s">
        <v>2368</v>
      </c>
      <c r="D426" s="8" t="s">
        <v>2369</v>
      </c>
      <c r="E426" s="13" t="s">
        <v>2370</v>
      </c>
      <c r="F426" s="13" t="s">
        <v>2371</v>
      </c>
      <c r="G426" s="13" t="s">
        <v>2372</v>
      </c>
      <c r="H426" s="12" t="n">
        <v>40</v>
      </c>
    </row>
    <row r="427" customFormat="false" ht="44.25" hidden="false" customHeight="true" outlineLevel="0" collapsed="false">
      <c r="A427" s="8" t="n">
        <v>425</v>
      </c>
      <c r="B427" s="9" t="s">
        <v>2373</v>
      </c>
      <c r="C427" s="8" t="s">
        <v>2374</v>
      </c>
      <c r="D427" s="8" t="s">
        <v>412</v>
      </c>
      <c r="E427" s="8" t="s">
        <v>746</v>
      </c>
      <c r="F427" s="8" t="s">
        <v>2375</v>
      </c>
      <c r="G427" s="13" t="s">
        <v>2376</v>
      </c>
      <c r="H427" s="12" t="n">
        <v>40</v>
      </c>
    </row>
    <row r="428" customFormat="false" ht="44.25" hidden="false" customHeight="true" outlineLevel="0" collapsed="false">
      <c r="A428" s="8" t="n">
        <v>426</v>
      </c>
      <c r="B428" s="9" t="s">
        <v>2377</v>
      </c>
      <c r="C428" s="8" t="s">
        <v>2378</v>
      </c>
      <c r="D428" s="8" t="s">
        <v>2379</v>
      </c>
      <c r="E428" s="8" t="s">
        <v>2380</v>
      </c>
      <c r="F428" s="8" t="s">
        <v>320</v>
      </c>
      <c r="G428" s="13" t="s">
        <v>2381</v>
      </c>
      <c r="H428" s="12" t="n">
        <v>40</v>
      </c>
    </row>
    <row r="429" customFormat="false" ht="44.25" hidden="false" customHeight="true" outlineLevel="0" collapsed="false">
      <c r="A429" s="8" t="n">
        <v>427</v>
      </c>
      <c r="B429" s="9" t="s">
        <v>2382</v>
      </c>
      <c r="C429" s="13" t="s">
        <v>2383</v>
      </c>
      <c r="D429" s="8" t="s">
        <v>171</v>
      </c>
      <c r="E429" s="13" t="s">
        <v>2384</v>
      </c>
      <c r="F429" s="13" t="s">
        <v>2385</v>
      </c>
      <c r="G429" s="13" t="s">
        <v>2386</v>
      </c>
      <c r="H429" s="12" t="n">
        <v>40</v>
      </c>
    </row>
    <row r="430" customFormat="false" ht="44.25" hidden="false" customHeight="true" outlineLevel="0" collapsed="false">
      <c r="A430" s="8" t="n">
        <v>428</v>
      </c>
      <c r="B430" s="9" t="s">
        <v>2387</v>
      </c>
      <c r="C430" s="10" t="s">
        <v>2388</v>
      </c>
      <c r="D430" s="10" t="s">
        <v>2389</v>
      </c>
      <c r="E430" s="11" t="s">
        <v>2390</v>
      </c>
      <c r="F430" s="11" t="s">
        <v>2391</v>
      </c>
      <c r="G430" s="11" t="s">
        <v>2392</v>
      </c>
      <c r="H430" s="12" t="n">
        <v>40</v>
      </c>
    </row>
    <row r="431" customFormat="false" ht="44.25" hidden="false" customHeight="true" outlineLevel="0" collapsed="false">
      <c r="A431" s="8" t="n">
        <v>429</v>
      </c>
      <c r="B431" s="9" t="s">
        <v>2393</v>
      </c>
      <c r="C431" s="10" t="s">
        <v>2394</v>
      </c>
      <c r="D431" s="8" t="s">
        <v>2395</v>
      </c>
      <c r="E431" s="11" t="s">
        <v>2396</v>
      </c>
      <c r="F431" s="11" t="s">
        <v>2397</v>
      </c>
      <c r="G431" s="11" t="s">
        <v>2398</v>
      </c>
      <c r="H431" s="12" t="n">
        <v>70</v>
      </c>
    </row>
    <row r="432" customFormat="false" ht="44.25" hidden="false" customHeight="true" outlineLevel="0" collapsed="false">
      <c r="A432" s="8" t="n">
        <v>430</v>
      </c>
      <c r="B432" s="9" t="s">
        <v>2399</v>
      </c>
      <c r="C432" s="10" t="s">
        <v>2400</v>
      </c>
      <c r="D432" s="10" t="s">
        <v>967</v>
      </c>
      <c r="E432" s="11" t="s">
        <v>2401</v>
      </c>
      <c r="F432" s="11" t="s">
        <v>2402</v>
      </c>
      <c r="G432" s="11" t="s">
        <v>2403</v>
      </c>
      <c r="H432" s="12" t="n">
        <v>20</v>
      </c>
    </row>
    <row r="433" customFormat="false" ht="44.25" hidden="false" customHeight="true" outlineLevel="0" collapsed="false">
      <c r="A433" s="8" t="n">
        <v>431</v>
      </c>
      <c r="B433" s="9" t="s">
        <v>2404</v>
      </c>
      <c r="C433" s="10" t="s">
        <v>2405</v>
      </c>
      <c r="D433" s="8" t="s">
        <v>1704</v>
      </c>
      <c r="E433" s="11" t="s">
        <v>2406</v>
      </c>
      <c r="F433" s="11" t="s">
        <v>2407</v>
      </c>
      <c r="G433" s="11" t="s">
        <v>2408</v>
      </c>
      <c r="H433" s="12" t="n">
        <v>30</v>
      </c>
    </row>
    <row r="434" customFormat="false" ht="44.25" hidden="false" customHeight="true" outlineLevel="0" collapsed="false">
      <c r="A434" s="8" t="n">
        <v>432</v>
      </c>
      <c r="B434" s="9" t="s">
        <v>2409</v>
      </c>
      <c r="C434" s="8" t="s">
        <v>2410</v>
      </c>
      <c r="D434" s="8" t="s">
        <v>1805</v>
      </c>
      <c r="E434" s="8" t="s">
        <v>2411</v>
      </c>
      <c r="F434" s="8" t="s">
        <v>2412</v>
      </c>
      <c r="G434" s="13" t="s">
        <v>2413</v>
      </c>
      <c r="H434" s="12" t="n">
        <v>20</v>
      </c>
    </row>
    <row r="435" customFormat="false" ht="44.25" hidden="false" customHeight="true" outlineLevel="0" collapsed="false">
      <c r="A435" s="8" t="n">
        <v>433</v>
      </c>
      <c r="B435" s="9" t="s">
        <v>2414</v>
      </c>
      <c r="C435" s="8" t="s">
        <v>2415</v>
      </c>
      <c r="D435" s="8" t="s">
        <v>2416</v>
      </c>
      <c r="E435" s="8" t="s">
        <v>2417</v>
      </c>
      <c r="F435" s="8" t="s">
        <v>2418</v>
      </c>
      <c r="G435" s="13" t="s">
        <v>2419</v>
      </c>
      <c r="H435" s="12" t="n">
        <v>40</v>
      </c>
    </row>
    <row r="436" customFormat="false" ht="44.25" hidden="false" customHeight="true" outlineLevel="0" collapsed="false">
      <c r="A436" s="8" t="n">
        <v>434</v>
      </c>
      <c r="B436" s="9" t="s">
        <v>2420</v>
      </c>
      <c r="C436" s="8" t="s">
        <v>2421</v>
      </c>
      <c r="D436" s="8" t="s">
        <v>2422</v>
      </c>
      <c r="E436" s="8" t="s">
        <v>2423</v>
      </c>
      <c r="F436" s="8" t="s">
        <v>2424</v>
      </c>
      <c r="G436" s="13" t="s">
        <v>2425</v>
      </c>
      <c r="H436" s="12" t="n">
        <v>50</v>
      </c>
    </row>
    <row r="437" customFormat="false" ht="44.25" hidden="false" customHeight="true" outlineLevel="0" collapsed="false">
      <c r="A437" s="8" t="n">
        <v>435</v>
      </c>
      <c r="B437" s="9" t="s">
        <v>2426</v>
      </c>
      <c r="C437" s="10" t="s">
        <v>2427</v>
      </c>
      <c r="D437" s="10" t="s">
        <v>2179</v>
      </c>
      <c r="E437" s="11" t="s">
        <v>2428</v>
      </c>
      <c r="F437" s="11" t="s">
        <v>2429</v>
      </c>
      <c r="G437" s="11" t="s">
        <v>2430</v>
      </c>
      <c r="H437" s="12" t="n">
        <v>50</v>
      </c>
    </row>
    <row r="438" customFormat="false" ht="44.25" hidden="false" customHeight="true" outlineLevel="0" collapsed="false">
      <c r="A438" s="8" t="n">
        <v>436</v>
      </c>
      <c r="B438" s="9" t="s">
        <v>2431</v>
      </c>
      <c r="C438" s="10" t="s">
        <v>2432</v>
      </c>
      <c r="D438" s="8" t="s">
        <v>2433</v>
      </c>
      <c r="E438" s="11" t="s">
        <v>2434</v>
      </c>
      <c r="F438" s="11" t="s">
        <v>2435</v>
      </c>
      <c r="G438" s="11" t="s">
        <v>2436</v>
      </c>
      <c r="H438" s="12" t="n">
        <v>30</v>
      </c>
    </row>
    <row r="439" customFormat="false" ht="44.25" hidden="false" customHeight="true" outlineLevel="0" collapsed="false">
      <c r="A439" s="8" t="n">
        <v>437</v>
      </c>
      <c r="B439" s="9" t="s">
        <v>2437</v>
      </c>
      <c r="C439" s="10" t="s">
        <v>2438</v>
      </c>
      <c r="D439" s="10" t="s">
        <v>366</v>
      </c>
      <c r="E439" s="11" t="s">
        <v>2439</v>
      </c>
      <c r="F439" s="11" t="s">
        <v>2440</v>
      </c>
      <c r="G439" s="11" t="s">
        <v>2441</v>
      </c>
      <c r="H439" s="12" t="n">
        <v>40</v>
      </c>
    </row>
    <row r="440" customFormat="false" ht="44.25" hidden="false" customHeight="true" outlineLevel="0" collapsed="false">
      <c r="A440" s="8" t="n">
        <v>438</v>
      </c>
      <c r="B440" s="9" t="s">
        <v>2442</v>
      </c>
      <c r="C440" s="8" t="s">
        <v>2330</v>
      </c>
      <c r="D440" s="8" t="s">
        <v>685</v>
      </c>
      <c r="E440" s="13" t="s">
        <v>2443</v>
      </c>
      <c r="F440" s="13" t="s">
        <v>2444</v>
      </c>
      <c r="G440" s="13" t="s">
        <v>2445</v>
      </c>
      <c r="H440" s="12" t="n">
        <v>40</v>
      </c>
    </row>
    <row r="441" customFormat="false" ht="44.25" hidden="false" customHeight="true" outlineLevel="0" collapsed="false">
      <c r="A441" s="8" t="n">
        <v>439</v>
      </c>
      <c r="B441" s="9" t="s">
        <v>2446</v>
      </c>
      <c r="C441" s="8" t="s">
        <v>2447</v>
      </c>
      <c r="D441" s="8" t="s">
        <v>2448</v>
      </c>
      <c r="E441" s="13" t="s">
        <v>2449</v>
      </c>
      <c r="F441" s="13" t="s">
        <v>2450</v>
      </c>
      <c r="G441" s="13" t="s">
        <v>2451</v>
      </c>
      <c r="H441" s="12" t="n">
        <v>50</v>
      </c>
    </row>
    <row r="442" customFormat="false" ht="44.25" hidden="false" customHeight="true" outlineLevel="0" collapsed="false">
      <c r="A442" s="8" t="n">
        <v>440</v>
      </c>
      <c r="B442" s="9" t="s">
        <v>2452</v>
      </c>
      <c r="C442" s="8" t="s">
        <v>2453</v>
      </c>
      <c r="D442" s="8" t="s">
        <v>2454</v>
      </c>
      <c r="E442" s="8" t="s">
        <v>2455</v>
      </c>
      <c r="F442" s="8" t="s">
        <v>2456</v>
      </c>
      <c r="G442" s="13" t="s">
        <v>2457</v>
      </c>
      <c r="H442" s="12" t="n">
        <v>30</v>
      </c>
    </row>
    <row r="443" customFormat="false" ht="44.25" hidden="false" customHeight="true" outlineLevel="0" collapsed="false">
      <c r="A443" s="8" t="n">
        <v>441</v>
      </c>
      <c r="B443" s="9" t="s">
        <v>2458</v>
      </c>
      <c r="C443" s="8" t="s">
        <v>2459</v>
      </c>
      <c r="D443" s="8" t="s">
        <v>2460</v>
      </c>
      <c r="E443" s="8" t="s">
        <v>2461</v>
      </c>
      <c r="F443" s="8" t="s">
        <v>2462</v>
      </c>
      <c r="G443" s="13" t="s">
        <v>2463</v>
      </c>
      <c r="H443" s="12" t="n">
        <v>20</v>
      </c>
    </row>
    <row r="444" customFormat="false" ht="44.25" hidden="false" customHeight="true" outlineLevel="0" collapsed="false">
      <c r="A444" s="8" t="n">
        <v>442</v>
      </c>
      <c r="B444" s="9" t="s">
        <v>2464</v>
      </c>
      <c r="C444" s="8" t="s">
        <v>2465</v>
      </c>
      <c r="D444" s="8" t="s">
        <v>2466</v>
      </c>
      <c r="E444" s="8" t="s">
        <v>2467</v>
      </c>
      <c r="F444" s="8" t="s">
        <v>2468</v>
      </c>
      <c r="G444" s="13" t="s">
        <v>2469</v>
      </c>
      <c r="H444" s="12" t="n">
        <v>20</v>
      </c>
    </row>
    <row r="445" customFormat="false" ht="44.25" hidden="false" customHeight="true" outlineLevel="0" collapsed="false">
      <c r="A445" s="8" t="n">
        <v>443</v>
      </c>
      <c r="B445" s="9" t="s">
        <v>2470</v>
      </c>
      <c r="C445" s="10" t="s">
        <v>2471</v>
      </c>
      <c r="D445" s="10" t="s">
        <v>605</v>
      </c>
      <c r="E445" s="11" t="s">
        <v>2472</v>
      </c>
      <c r="F445" s="11" t="s">
        <v>2473</v>
      </c>
      <c r="G445" s="11" t="s">
        <v>2474</v>
      </c>
      <c r="H445" s="12" t="n">
        <v>20</v>
      </c>
    </row>
    <row r="446" customFormat="false" ht="44.25" hidden="false" customHeight="true" outlineLevel="0" collapsed="false">
      <c r="A446" s="8" t="n">
        <v>444</v>
      </c>
      <c r="B446" s="9" t="s">
        <v>2475</v>
      </c>
      <c r="C446" s="8" t="s">
        <v>2476</v>
      </c>
      <c r="D446" s="8" t="s">
        <v>2477</v>
      </c>
      <c r="E446" s="8" t="s">
        <v>2478</v>
      </c>
      <c r="F446" s="8" t="s">
        <v>2479</v>
      </c>
      <c r="G446" s="13" t="s">
        <v>2480</v>
      </c>
      <c r="H446" s="12" t="n">
        <v>50</v>
      </c>
    </row>
    <row r="447" customFormat="false" ht="44.25" hidden="false" customHeight="true" outlineLevel="0" collapsed="false">
      <c r="A447" s="8" t="n">
        <v>445</v>
      </c>
      <c r="B447" s="9" t="s">
        <v>2481</v>
      </c>
      <c r="C447" s="10" t="s">
        <v>2482</v>
      </c>
      <c r="D447" s="8" t="s">
        <v>2483</v>
      </c>
      <c r="E447" s="11" t="s">
        <v>2484</v>
      </c>
      <c r="F447" s="11" t="s">
        <v>2485</v>
      </c>
      <c r="G447" s="11" t="s">
        <v>2486</v>
      </c>
      <c r="H447" s="12" t="n">
        <v>50</v>
      </c>
    </row>
    <row r="448" customFormat="false" ht="44.25" hidden="false" customHeight="true" outlineLevel="0" collapsed="false">
      <c r="A448" s="8" t="n">
        <v>446</v>
      </c>
      <c r="B448" s="9" t="s">
        <v>2487</v>
      </c>
      <c r="C448" s="8" t="s">
        <v>2488</v>
      </c>
      <c r="D448" s="8" t="s">
        <v>2489</v>
      </c>
      <c r="E448" s="8" t="s">
        <v>2490</v>
      </c>
      <c r="F448" s="8" t="s">
        <v>2491</v>
      </c>
      <c r="G448" s="13" t="s">
        <v>2492</v>
      </c>
      <c r="H448" s="12" t="n">
        <v>30</v>
      </c>
    </row>
    <row r="449" customFormat="false" ht="44.25" hidden="false" customHeight="true" outlineLevel="0" collapsed="false">
      <c r="A449" s="8" t="n">
        <v>447</v>
      </c>
      <c r="B449" s="9" t="s">
        <v>2493</v>
      </c>
      <c r="C449" s="10" t="s">
        <v>2494</v>
      </c>
      <c r="D449" s="10" t="s">
        <v>1292</v>
      </c>
      <c r="E449" s="11" t="s">
        <v>2495</v>
      </c>
      <c r="F449" s="11" t="s">
        <v>2496</v>
      </c>
      <c r="G449" s="11" t="s">
        <v>2497</v>
      </c>
      <c r="H449" s="12" t="n">
        <v>30</v>
      </c>
    </row>
    <row r="450" customFormat="false" ht="44.25" hidden="false" customHeight="true" outlineLevel="0" collapsed="false">
      <c r="A450" s="8" t="n">
        <v>448</v>
      </c>
      <c r="B450" s="9" t="s">
        <v>2498</v>
      </c>
      <c r="C450" s="13" t="s">
        <v>2499</v>
      </c>
      <c r="D450" s="8" t="s">
        <v>1099</v>
      </c>
      <c r="E450" s="13" t="s">
        <v>2500</v>
      </c>
      <c r="F450" s="13" t="s">
        <v>2501</v>
      </c>
      <c r="G450" s="13" t="s">
        <v>2502</v>
      </c>
      <c r="H450" s="12" t="n">
        <v>30</v>
      </c>
    </row>
    <row r="451" customFormat="false" ht="44.25" hidden="false" customHeight="true" outlineLevel="0" collapsed="false">
      <c r="A451" s="8" t="n">
        <v>449</v>
      </c>
      <c r="B451" s="9" t="s">
        <v>2503</v>
      </c>
      <c r="C451" s="10" t="s">
        <v>2504</v>
      </c>
      <c r="D451" s="8" t="s">
        <v>77</v>
      </c>
      <c r="E451" s="11" t="s">
        <v>2505</v>
      </c>
      <c r="F451" s="11" t="s">
        <v>2506</v>
      </c>
      <c r="G451" s="11" t="s">
        <v>2507</v>
      </c>
      <c r="H451" s="12" t="n">
        <v>30</v>
      </c>
    </row>
    <row r="452" customFormat="false" ht="44.25" hidden="false" customHeight="true" outlineLevel="0" collapsed="false">
      <c r="A452" s="8" t="n">
        <v>450</v>
      </c>
      <c r="B452" s="9" t="s">
        <v>2508</v>
      </c>
      <c r="C452" s="8" t="s">
        <v>2509</v>
      </c>
      <c r="D452" s="8" t="s">
        <v>2510</v>
      </c>
      <c r="E452" s="8" t="s">
        <v>2511</v>
      </c>
      <c r="F452" s="8" t="s">
        <v>2512</v>
      </c>
      <c r="G452" s="13" t="s">
        <v>2513</v>
      </c>
      <c r="H452" s="12" t="n">
        <v>30</v>
      </c>
    </row>
    <row r="453" customFormat="false" ht="44.25" hidden="false" customHeight="true" outlineLevel="0" collapsed="false">
      <c r="A453" s="8" t="n">
        <v>451</v>
      </c>
      <c r="B453" s="9" t="s">
        <v>2514</v>
      </c>
      <c r="C453" s="10" t="s">
        <v>2515</v>
      </c>
      <c r="D453" s="10" t="s">
        <v>1879</v>
      </c>
      <c r="E453" s="11" t="s">
        <v>2516</v>
      </c>
      <c r="F453" s="11" t="s">
        <v>2517</v>
      </c>
      <c r="G453" s="11" t="s">
        <v>2518</v>
      </c>
      <c r="H453" s="12" t="n">
        <v>30</v>
      </c>
    </row>
    <row r="454" customFormat="false" ht="44.25" hidden="false" customHeight="true" outlineLevel="0" collapsed="false">
      <c r="A454" s="8" t="n">
        <v>452</v>
      </c>
      <c r="B454" s="9" t="s">
        <v>2519</v>
      </c>
      <c r="C454" s="8" t="s">
        <v>2520</v>
      </c>
      <c r="D454" s="8" t="s">
        <v>1988</v>
      </c>
      <c r="E454" s="13" t="s">
        <v>2521</v>
      </c>
      <c r="F454" s="13" t="s">
        <v>2522</v>
      </c>
      <c r="G454" s="13" t="s">
        <v>2523</v>
      </c>
      <c r="H454" s="12" t="n">
        <v>40</v>
      </c>
    </row>
    <row r="455" customFormat="false" ht="44.25" hidden="false" customHeight="true" outlineLevel="0" collapsed="false">
      <c r="A455" s="8" t="n">
        <v>453</v>
      </c>
      <c r="B455" s="9" t="s">
        <v>2524</v>
      </c>
      <c r="C455" s="8" t="s">
        <v>2525</v>
      </c>
      <c r="D455" s="8" t="s">
        <v>554</v>
      </c>
      <c r="E455" s="13" t="s">
        <v>2526</v>
      </c>
      <c r="F455" s="13" t="s">
        <v>2527</v>
      </c>
      <c r="G455" s="13" t="s">
        <v>2528</v>
      </c>
      <c r="H455" s="12" t="n">
        <v>40</v>
      </c>
    </row>
    <row r="456" customFormat="false" ht="44.25" hidden="false" customHeight="true" outlineLevel="0" collapsed="false">
      <c r="A456" s="8" t="n">
        <v>454</v>
      </c>
      <c r="B456" s="9" t="s">
        <v>2529</v>
      </c>
      <c r="C456" s="8" t="s">
        <v>2530</v>
      </c>
      <c r="D456" s="8" t="s">
        <v>707</v>
      </c>
      <c r="E456" s="8" t="s">
        <v>18</v>
      </c>
      <c r="F456" s="8" t="s">
        <v>2531</v>
      </c>
      <c r="G456" s="13" t="s">
        <v>2532</v>
      </c>
      <c r="H456" s="12" t="n">
        <v>40</v>
      </c>
    </row>
    <row r="457" customFormat="false" ht="44.25" hidden="false" customHeight="true" outlineLevel="0" collapsed="false">
      <c r="A457" s="8" t="n">
        <v>455</v>
      </c>
      <c r="B457" s="9" t="s">
        <v>2533</v>
      </c>
      <c r="C457" s="10" t="s">
        <v>2534</v>
      </c>
      <c r="D457" s="8" t="s">
        <v>1834</v>
      </c>
      <c r="E457" s="11" t="s">
        <v>2535</v>
      </c>
      <c r="F457" s="11" t="s">
        <v>2536</v>
      </c>
      <c r="G457" s="11" t="s">
        <v>2537</v>
      </c>
      <c r="H457" s="12" t="n">
        <v>40</v>
      </c>
    </row>
    <row r="458" customFormat="false" ht="44.25" hidden="false" customHeight="true" outlineLevel="0" collapsed="false">
      <c r="A458" s="8" t="n">
        <v>456</v>
      </c>
      <c r="B458" s="9" t="s">
        <v>2538</v>
      </c>
      <c r="C458" s="8" t="s">
        <v>2539</v>
      </c>
      <c r="D458" s="8" t="s">
        <v>324</v>
      </c>
      <c r="E458" s="8" t="s">
        <v>2540</v>
      </c>
      <c r="F458" s="8" t="s">
        <v>2541</v>
      </c>
      <c r="G458" s="13" t="s">
        <v>2542</v>
      </c>
      <c r="H458" s="12" t="n">
        <v>10</v>
      </c>
    </row>
    <row r="459" customFormat="false" ht="44.25" hidden="false" customHeight="true" outlineLevel="0" collapsed="false">
      <c r="A459" s="8" t="n">
        <v>457</v>
      </c>
      <c r="B459" s="9" t="s">
        <v>2543</v>
      </c>
      <c r="C459" s="10" t="s">
        <v>2544</v>
      </c>
      <c r="D459" s="10" t="s">
        <v>2545</v>
      </c>
      <c r="E459" s="11" t="s">
        <v>2546</v>
      </c>
      <c r="F459" s="11" t="s">
        <v>2547</v>
      </c>
      <c r="G459" s="11" t="s">
        <v>2548</v>
      </c>
      <c r="H459" s="12" t="n">
        <v>40</v>
      </c>
    </row>
    <row r="460" customFormat="false" ht="44.25" hidden="false" customHeight="true" outlineLevel="0" collapsed="false">
      <c r="A460" s="8" t="n">
        <v>458</v>
      </c>
      <c r="B460" s="9" t="s">
        <v>2549</v>
      </c>
      <c r="C460" s="8" t="s">
        <v>2550</v>
      </c>
      <c r="D460" s="8" t="s">
        <v>384</v>
      </c>
      <c r="E460" s="8" t="s">
        <v>2551</v>
      </c>
      <c r="F460" s="8" t="s">
        <v>2552</v>
      </c>
      <c r="G460" s="13" t="s">
        <v>2553</v>
      </c>
      <c r="H460" s="12" t="n">
        <v>40</v>
      </c>
    </row>
    <row r="461" customFormat="false" ht="44.25" hidden="false" customHeight="true" outlineLevel="0" collapsed="false">
      <c r="A461" s="8" t="n">
        <v>459</v>
      </c>
      <c r="B461" s="9" t="s">
        <v>2554</v>
      </c>
      <c r="C461" s="8" t="s">
        <v>2555</v>
      </c>
      <c r="D461" s="8" t="s">
        <v>2556</v>
      </c>
      <c r="E461" s="8" t="s">
        <v>2557</v>
      </c>
      <c r="F461" s="8" t="s">
        <v>2558</v>
      </c>
      <c r="G461" s="13" t="s">
        <v>2559</v>
      </c>
      <c r="H461" s="12" t="n">
        <v>40</v>
      </c>
    </row>
    <row r="462" customFormat="false" ht="44.25" hidden="false" customHeight="true" outlineLevel="0" collapsed="false">
      <c r="A462" s="8" t="n">
        <v>460</v>
      </c>
      <c r="B462" s="9" t="s">
        <v>2560</v>
      </c>
      <c r="C462" s="10" t="s">
        <v>2561</v>
      </c>
      <c r="D462" s="10" t="s">
        <v>2080</v>
      </c>
      <c r="E462" s="11" t="s">
        <v>2562</v>
      </c>
      <c r="F462" s="11" t="s">
        <v>1163</v>
      </c>
      <c r="G462" s="11" t="s">
        <v>2563</v>
      </c>
      <c r="H462" s="12" t="n">
        <v>30</v>
      </c>
    </row>
    <row r="463" customFormat="false" ht="44.25" hidden="false" customHeight="true" outlineLevel="0" collapsed="false">
      <c r="A463" s="8" t="n">
        <v>461</v>
      </c>
      <c r="B463" s="9" t="s">
        <v>2564</v>
      </c>
      <c r="C463" s="8" t="s">
        <v>2565</v>
      </c>
      <c r="D463" s="8" t="s">
        <v>890</v>
      </c>
      <c r="E463" s="13" t="s">
        <v>2566</v>
      </c>
      <c r="F463" s="13" t="s">
        <v>2567</v>
      </c>
      <c r="G463" s="13" t="s">
        <v>2568</v>
      </c>
      <c r="H463" s="12" t="n">
        <v>50</v>
      </c>
    </row>
    <row r="464" customFormat="false" ht="44.25" hidden="false" customHeight="true" outlineLevel="0" collapsed="false">
      <c r="A464" s="8" t="n">
        <v>462</v>
      </c>
      <c r="B464" s="9" t="s">
        <v>2569</v>
      </c>
      <c r="C464" s="8" t="s">
        <v>2570</v>
      </c>
      <c r="D464" s="8" t="s">
        <v>2571</v>
      </c>
      <c r="E464" s="8" t="s">
        <v>2572</v>
      </c>
      <c r="F464" s="8" t="s">
        <v>2573</v>
      </c>
      <c r="G464" s="13" t="s">
        <v>2574</v>
      </c>
      <c r="H464" s="12" t="n">
        <v>40</v>
      </c>
    </row>
    <row r="465" customFormat="false" ht="44.25" hidden="false" customHeight="true" outlineLevel="0" collapsed="false">
      <c r="A465" s="8" t="n">
        <v>463</v>
      </c>
      <c r="B465" s="9" t="s">
        <v>2575</v>
      </c>
      <c r="C465" s="10" t="s">
        <v>2576</v>
      </c>
      <c r="D465" s="10" t="s">
        <v>471</v>
      </c>
      <c r="E465" s="11" t="s">
        <v>2577</v>
      </c>
      <c r="F465" s="11" t="s">
        <v>2578</v>
      </c>
      <c r="G465" s="11" t="s">
        <v>2579</v>
      </c>
      <c r="H465" s="12" t="n">
        <v>30</v>
      </c>
    </row>
    <row r="466" customFormat="false" ht="44.25" hidden="false" customHeight="true" outlineLevel="0" collapsed="false">
      <c r="A466" s="8" t="n">
        <v>464</v>
      </c>
      <c r="B466" s="9" t="s">
        <v>2580</v>
      </c>
      <c r="C466" s="8" t="s">
        <v>2581</v>
      </c>
      <c r="D466" s="8" t="s">
        <v>2582</v>
      </c>
      <c r="E466" s="13" t="s">
        <v>2583</v>
      </c>
      <c r="F466" s="13" t="s">
        <v>2584</v>
      </c>
      <c r="G466" s="13" t="s">
        <v>2585</v>
      </c>
      <c r="H466" s="12" t="n">
        <v>40</v>
      </c>
    </row>
    <row r="467" customFormat="false" ht="44.25" hidden="false" customHeight="true" outlineLevel="0" collapsed="false">
      <c r="A467" s="8" t="n">
        <v>465</v>
      </c>
      <c r="B467" s="9" t="s">
        <v>2586</v>
      </c>
      <c r="C467" s="8" t="s">
        <v>2587</v>
      </c>
      <c r="D467" s="8" t="s">
        <v>135</v>
      </c>
      <c r="E467" s="13" t="s">
        <v>2588</v>
      </c>
      <c r="F467" s="13" t="s">
        <v>2589</v>
      </c>
      <c r="G467" s="13" t="s">
        <v>2590</v>
      </c>
      <c r="H467" s="12" t="n">
        <v>30</v>
      </c>
    </row>
    <row r="468" customFormat="false" ht="44.25" hidden="false" customHeight="true" outlineLevel="0" collapsed="false">
      <c r="A468" s="8" t="n">
        <v>466</v>
      </c>
      <c r="B468" s="9" t="s">
        <v>2591</v>
      </c>
      <c r="C468" s="8" t="s">
        <v>2592</v>
      </c>
      <c r="D468" s="8" t="s">
        <v>147</v>
      </c>
      <c r="E468" s="8" t="s">
        <v>2593</v>
      </c>
      <c r="F468" s="8" t="s">
        <v>2594</v>
      </c>
      <c r="G468" s="13" t="s">
        <v>2595</v>
      </c>
      <c r="H468" s="12" t="n">
        <v>30</v>
      </c>
    </row>
    <row r="469" customFormat="false" ht="44.25" hidden="false" customHeight="true" outlineLevel="0" collapsed="false">
      <c r="A469" s="8" t="n">
        <v>467</v>
      </c>
      <c r="B469" s="9" t="s">
        <v>2596</v>
      </c>
      <c r="C469" s="8" t="s">
        <v>2597</v>
      </c>
      <c r="D469" s="8" t="s">
        <v>2598</v>
      </c>
      <c r="E469" s="8" t="s">
        <v>2599</v>
      </c>
      <c r="F469" s="8" t="s">
        <v>2600</v>
      </c>
      <c r="G469" s="13" t="s">
        <v>2601</v>
      </c>
      <c r="H469" s="12" t="n">
        <v>40</v>
      </c>
    </row>
    <row r="470" customFormat="false" ht="44.25" hidden="false" customHeight="true" outlineLevel="0" collapsed="false">
      <c r="A470" s="8" t="n">
        <v>468</v>
      </c>
      <c r="B470" s="9" t="s">
        <v>2602</v>
      </c>
      <c r="C470" s="8" t="s">
        <v>2603</v>
      </c>
      <c r="D470" s="8" t="s">
        <v>2604</v>
      </c>
      <c r="E470" s="8" t="s">
        <v>2605</v>
      </c>
      <c r="F470" s="8" t="s">
        <v>2606</v>
      </c>
      <c r="G470" s="13" t="s">
        <v>2607</v>
      </c>
      <c r="H470" s="12" t="n">
        <v>50</v>
      </c>
    </row>
    <row r="471" customFormat="false" ht="44.25" hidden="false" customHeight="true" outlineLevel="0" collapsed="false">
      <c r="A471" s="8" t="n">
        <v>469</v>
      </c>
      <c r="B471" s="9" t="s">
        <v>2608</v>
      </c>
      <c r="C471" s="10" t="s">
        <v>2609</v>
      </c>
      <c r="D471" s="10" t="s">
        <v>697</v>
      </c>
      <c r="E471" s="11" t="s">
        <v>2610</v>
      </c>
      <c r="F471" s="11" t="s">
        <v>2611</v>
      </c>
      <c r="G471" s="11" t="s">
        <v>2612</v>
      </c>
      <c r="H471" s="12" t="n">
        <v>40</v>
      </c>
    </row>
    <row r="472" customFormat="false" ht="44.25" hidden="false" customHeight="true" outlineLevel="0" collapsed="false">
      <c r="A472" s="8" t="n">
        <v>470</v>
      </c>
      <c r="B472" s="9" t="s">
        <v>2613</v>
      </c>
      <c r="C472" s="8" t="s">
        <v>2614</v>
      </c>
      <c r="D472" s="8" t="s">
        <v>1788</v>
      </c>
      <c r="E472" s="13" t="s">
        <v>2615</v>
      </c>
      <c r="F472" s="13" t="s">
        <v>2616</v>
      </c>
      <c r="G472" s="13" t="s">
        <v>2617</v>
      </c>
      <c r="H472" s="12" t="n">
        <v>50</v>
      </c>
    </row>
    <row r="473" customFormat="false" ht="44.25" hidden="false" customHeight="true" outlineLevel="0" collapsed="false">
      <c r="A473" s="8" t="n">
        <v>471</v>
      </c>
      <c r="B473" s="9" t="s">
        <v>2618</v>
      </c>
      <c r="C473" s="10" t="s">
        <v>2619</v>
      </c>
      <c r="D473" s="10" t="s">
        <v>1611</v>
      </c>
      <c r="E473" s="11" t="s">
        <v>2620</v>
      </c>
      <c r="F473" s="11" t="s">
        <v>2621</v>
      </c>
      <c r="G473" s="11" t="s">
        <v>2622</v>
      </c>
      <c r="H473" s="12" t="n">
        <v>20</v>
      </c>
    </row>
    <row r="474" customFormat="false" ht="44.25" hidden="false" customHeight="true" outlineLevel="0" collapsed="false">
      <c r="A474" s="8" t="n">
        <v>472</v>
      </c>
      <c r="B474" s="9" t="s">
        <v>2623</v>
      </c>
      <c r="C474" s="8" t="s">
        <v>2624</v>
      </c>
      <c r="D474" s="8" t="s">
        <v>890</v>
      </c>
      <c r="E474" s="13" t="s">
        <v>2625</v>
      </c>
      <c r="F474" s="13" t="s">
        <v>2626</v>
      </c>
      <c r="G474" s="13" t="s">
        <v>2627</v>
      </c>
      <c r="H474" s="12" t="n">
        <v>50</v>
      </c>
    </row>
    <row r="475" customFormat="false" ht="44.25" hidden="false" customHeight="true" outlineLevel="0" collapsed="false">
      <c r="A475" s="8" t="n">
        <v>473</v>
      </c>
      <c r="B475" s="9" t="s">
        <v>2628</v>
      </c>
      <c r="C475" s="10" t="s">
        <v>2629</v>
      </c>
      <c r="D475" s="10" t="s">
        <v>1435</v>
      </c>
      <c r="E475" s="11" t="s">
        <v>2630</v>
      </c>
      <c r="F475" s="11" t="s">
        <v>2631</v>
      </c>
      <c r="G475" s="11" t="s">
        <v>2632</v>
      </c>
      <c r="H475" s="12" t="n">
        <v>50</v>
      </c>
    </row>
    <row r="476" customFormat="false" ht="44.25" hidden="false" customHeight="true" outlineLevel="0" collapsed="false">
      <c r="A476" s="8" t="n">
        <v>474</v>
      </c>
      <c r="B476" s="9" t="s">
        <v>2633</v>
      </c>
      <c r="C476" s="13" t="s">
        <v>2634</v>
      </c>
      <c r="D476" s="8" t="s">
        <v>896</v>
      </c>
      <c r="E476" s="13" t="s">
        <v>2635</v>
      </c>
      <c r="F476" s="13" t="s">
        <v>2636</v>
      </c>
      <c r="G476" s="13" t="s">
        <v>2637</v>
      </c>
      <c r="H476" s="12" t="n">
        <v>50</v>
      </c>
    </row>
    <row r="477" customFormat="false" ht="44.25" hidden="false" customHeight="true" outlineLevel="0" collapsed="false">
      <c r="A477" s="8" t="n">
        <v>475</v>
      </c>
      <c r="B477" s="9" t="s">
        <v>2638</v>
      </c>
      <c r="C477" s="8" t="s">
        <v>2639</v>
      </c>
      <c r="D477" s="8" t="s">
        <v>1122</v>
      </c>
      <c r="E477" s="13" t="s">
        <v>18</v>
      </c>
      <c r="F477" s="13" t="s">
        <v>2640</v>
      </c>
      <c r="G477" s="13" t="s">
        <v>2641</v>
      </c>
      <c r="H477" s="12" t="n">
        <v>40</v>
      </c>
    </row>
    <row r="478" customFormat="false" ht="44.25" hidden="false" customHeight="true" outlineLevel="0" collapsed="false">
      <c r="A478" s="8" t="n">
        <v>476</v>
      </c>
      <c r="B478" s="9" t="s">
        <v>2642</v>
      </c>
      <c r="C478" s="10" t="s">
        <v>2643</v>
      </c>
      <c r="D478" s="8" t="s">
        <v>2185</v>
      </c>
      <c r="E478" s="11" t="s">
        <v>2644</v>
      </c>
      <c r="F478" s="11" t="s">
        <v>2645</v>
      </c>
      <c r="G478" s="11" t="s">
        <v>2646</v>
      </c>
      <c r="H478" s="12" t="n">
        <v>30</v>
      </c>
    </row>
    <row r="479" customFormat="false" ht="44.25" hidden="false" customHeight="true" outlineLevel="0" collapsed="false">
      <c r="A479" s="8" t="n">
        <v>477</v>
      </c>
      <c r="B479" s="9" t="s">
        <v>2647</v>
      </c>
      <c r="C479" s="8" t="s">
        <v>2648</v>
      </c>
      <c r="D479" s="8" t="s">
        <v>1782</v>
      </c>
      <c r="E479" s="13" t="s">
        <v>2649</v>
      </c>
      <c r="F479" s="13" t="s">
        <v>2650</v>
      </c>
      <c r="G479" s="13" t="s">
        <v>2651</v>
      </c>
      <c r="H479" s="12" t="n">
        <v>50</v>
      </c>
    </row>
    <row r="480" customFormat="false" ht="44.25" hidden="false" customHeight="true" outlineLevel="0" collapsed="false">
      <c r="A480" s="8" t="n">
        <v>478</v>
      </c>
      <c r="B480" s="9" t="s">
        <v>2652</v>
      </c>
      <c r="C480" s="10" t="s">
        <v>2653</v>
      </c>
      <c r="D480" s="10" t="s">
        <v>902</v>
      </c>
      <c r="E480" s="11" t="s">
        <v>2654</v>
      </c>
      <c r="F480" s="11" t="s">
        <v>2655</v>
      </c>
      <c r="G480" s="11" t="s">
        <v>2656</v>
      </c>
      <c r="H480" s="12" t="n">
        <v>40</v>
      </c>
    </row>
    <row r="481" customFormat="false" ht="44.25" hidden="false" customHeight="true" outlineLevel="0" collapsed="false">
      <c r="A481" s="8" t="n">
        <v>479</v>
      </c>
      <c r="B481" s="9" t="s">
        <v>2657</v>
      </c>
      <c r="C481" s="10" t="s">
        <v>2658</v>
      </c>
      <c r="D481" s="10" t="s">
        <v>436</v>
      </c>
      <c r="E481" s="11" t="s">
        <v>656</v>
      </c>
      <c r="F481" s="11" t="s">
        <v>2659</v>
      </c>
      <c r="G481" s="11" t="s">
        <v>2660</v>
      </c>
      <c r="H481" s="12" t="n">
        <v>50</v>
      </c>
    </row>
    <row r="482" customFormat="false" ht="44.25" hidden="false" customHeight="true" outlineLevel="0" collapsed="false">
      <c r="A482" s="8" t="n">
        <v>480</v>
      </c>
      <c r="B482" s="9" t="s">
        <v>2661</v>
      </c>
      <c r="C482" s="13" t="s">
        <v>2662</v>
      </c>
      <c r="D482" s="8" t="s">
        <v>2663</v>
      </c>
      <c r="E482" s="13" t="s">
        <v>2664</v>
      </c>
      <c r="F482" s="13" t="s">
        <v>2665</v>
      </c>
      <c r="G482" s="13" t="s">
        <v>2666</v>
      </c>
      <c r="H482" s="12" t="n">
        <v>40</v>
      </c>
    </row>
    <row r="483" customFormat="false" ht="44.25" hidden="false" customHeight="true" outlineLevel="0" collapsed="false">
      <c r="A483" s="8" t="n">
        <v>481</v>
      </c>
      <c r="B483" s="9" t="s">
        <v>2667</v>
      </c>
      <c r="C483" s="8" t="s">
        <v>2668</v>
      </c>
      <c r="D483" s="8" t="s">
        <v>2669</v>
      </c>
      <c r="E483" s="8" t="s">
        <v>2670</v>
      </c>
      <c r="F483" s="8" t="s">
        <v>2671</v>
      </c>
      <c r="G483" s="13" t="s">
        <v>2672</v>
      </c>
      <c r="H483" s="12" t="n">
        <v>40</v>
      </c>
    </row>
    <row r="484" customFormat="false" ht="44.25" hidden="false" customHeight="true" outlineLevel="0" collapsed="false">
      <c r="A484" s="8" t="n">
        <v>482</v>
      </c>
      <c r="B484" s="9" t="s">
        <v>2673</v>
      </c>
      <c r="C484" s="8" t="s">
        <v>2674</v>
      </c>
      <c r="D484" s="8" t="s">
        <v>1573</v>
      </c>
      <c r="E484" s="8" t="s">
        <v>2675</v>
      </c>
      <c r="F484" s="8" t="s">
        <v>2676</v>
      </c>
      <c r="G484" s="13" t="s">
        <v>2677</v>
      </c>
      <c r="H484" s="12" t="n">
        <v>30</v>
      </c>
    </row>
    <row r="485" customFormat="false" ht="44.25" hidden="false" customHeight="true" outlineLevel="0" collapsed="false">
      <c r="A485" s="8" t="n">
        <v>483</v>
      </c>
      <c r="B485" s="9" t="s">
        <v>2678</v>
      </c>
      <c r="C485" s="10" t="s">
        <v>2679</v>
      </c>
      <c r="D485" s="8" t="s">
        <v>1369</v>
      </c>
      <c r="E485" s="11" t="s">
        <v>2680</v>
      </c>
      <c r="F485" s="11" t="s">
        <v>2681</v>
      </c>
      <c r="G485" s="11" t="s">
        <v>2682</v>
      </c>
      <c r="H485" s="12" t="n">
        <v>30</v>
      </c>
    </row>
    <row r="486" customFormat="false" ht="44.25" hidden="false" customHeight="true" outlineLevel="0" collapsed="false">
      <c r="A486" s="8" t="n">
        <v>484</v>
      </c>
      <c r="B486" s="9" t="s">
        <v>2683</v>
      </c>
      <c r="C486" s="8" t="s">
        <v>2684</v>
      </c>
      <c r="D486" s="8" t="s">
        <v>872</v>
      </c>
      <c r="E486" s="8" t="s">
        <v>2685</v>
      </c>
      <c r="F486" s="8" t="s">
        <v>2686</v>
      </c>
      <c r="G486" s="13" t="s">
        <v>2687</v>
      </c>
      <c r="H486" s="12" t="n">
        <v>40</v>
      </c>
    </row>
    <row r="487" customFormat="false" ht="44.25" hidden="false" customHeight="true" outlineLevel="0" collapsed="false">
      <c r="A487" s="8" t="n">
        <v>485</v>
      </c>
      <c r="B487" s="9" t="s">
        <v>2688</v>
      </c>
      <c r="C487" s="8" t="s">
        <v>2689</v>
      </c>
      <c r="D487" s="8" t="s">
        <v>855</v>
      </c>
      <c r="E487" s="13" t="s">
        <v>2690</v>
      </c>
      <c r="F487" s="13" t="s">
        <v>2691</v>
      </c>
      <c r="G487" s="13" t="s">
        <v>2692</v>
      </c>
      <c r="H487" s="12" t="n">
        <v>30</v>
      </c>
    </row>
    <row r="488" customFormat="false" ht="44.25" hidden="false" customHeight="true" outlineLevel="0" collapsed="false">
      <c r="A488" s="8" t="n">
        <v>486</v>
      </c>
      <c r="B488" s="9" t="s">
        <v>2693</v>
      </c>
      <c r="C488" s="8" t="s">
        <v>2694</v>
      </c>
      <c r="D488" s="8" t="s">
        <v>195</v>
      </c>
      <c r="E488" s="13" t="s">
        <v>2551</v>
      </c>
      <c r="F488" s="13" t="s">
        <v>2695</v>
      </c>
      <c r="G488" s="13" t="s">
        <v>2696</v>
      </c>
      <c r="H488" s="12" t="n">
        <v>30</v>
      </c>
    </row>
    <row r="489" customFormat="false" ht="44.25" hidden="false" customHeight="true" outlineLevel="0" collapsed="false">
      <c r="A489" s="8" t="n">
        <v>487</v>
      </c>
      <c r="B489" s="9" t="s">
        <v>2697</v>
      </c>
      <c r="C489" s="10" t="s">
        <v>1261</v>
      </c>
      <c r="D489" s="10" t="s">
        <v>2161</v>
      </c>
      <c r="E489" s="11" t="s">
        <v>2698</v>
      </c>
      <c r="F489" s="11" t="s">
        <v>2699</v>
      </c>
      <c r="G489" s="11" t="s">
        <v>2700</v>
      </c>
      <c r="H489" s="12" t="n">
        <v>40</v>
      </c>
    </row>
    <row r="490" customFormat="false" ht="44.25" hidden="false" customHeight="true" outlineLevel="0" collapsed="false">
      <c r="A490" s="8" t="n">
        <v>488</v>
      </c>
      <c r="B490" s="9" t="s">
        <v>2701</v>
      </c>
      <c r="C490" s="8" t="s">
        <v>2702</v>
      </c>
      <c r="D490" s="8" t="s">
        <v>476</v>
      </c>
      <c r="E490" s="13" t="s">
        <v>2703</v>
      </c>
      <c r="F490" s="13" t="s">
        <v>2704</v>
      </c>
      <c r="G490" s="13" t="s">
        <v>2705</v>
      </c>
      <c r="H490" s="12" t="n">
        <v>50</v>
      </c>
    </row>
    <row r="491" customFormat="false" ht="44.25" hidden="false" customHeight="true" outlineLevel="0" collapsed="false">
      <c r="A491" s="8" t="n">
        <v>489</v>
      </c>
      <c r="B491" s="9" t="s">
        <v>2706</v>
      </c>
      <c r="C491" s="10" t="s">
        <v>2707</v>
      </c>
      <c r="D491" s="10" t="s">
        <v>2369</v>
      </c>
      <c r="E491" s="11" t="s">
        <v>2708</v>
      </c>
      <c r="F491" s="11" t="s">
        <v>2709</v>
      </c>
      <c r="G491" s="11" t="s">
        <v>2710</v>
      </c>
      <c r="H491" s="12" t="n">
        <v>50</v>
      </c>
    </row>
    <row r="492" customFormat="false" ht="44.25" hidden="false" customHeight="true" outlineLevel="0" collapsed="false">
      <c r="A492" s="8" t="n">
        <v>490</v>
      </c>
      <c r="B492" s="9" t="s">
        <v>2711</v>
      </c>
      <c r="C492" s="13" t="s">
        <v>2712</v>
      </c>
      <c r="D492" s="8" t="s">
        <v>2713</v>
      </c>
      <c r="E492" s="13" t="s">
        <v>2714</v>
      </c>
      <c r="F492" s="13" t="s">
        <v>974</v>
      </c>
      <c r="G492" s="13" t="s">
        <v>2715</v>
      </c>
      <c r="H492" s="12" t="n">
        <v>50</v>
      </c>
    </row>
    <row r="493" customFormat="false" ht="44.25" hidden="false" customHeight="true" outlineLevel="0" collapsed="false">
      <c r="A493" s="8" t="n">
        <v>491</v>
      </c>
      <c r="B493" s="9" t="s">
        <v>2716</v>
      </c>
      <c r="C493" s="10" t="s">
        <v>2717</v>
      </c>
      <c r="D493" s="19" t="s">
        <v>673</v>
      </c>
      <c r="E493" s="11" t="s">
        <v>2718</v>
      </c>
      <c r="F493" s="11" t="s">
        <v>2719</v>
      </c>
      <c r="G493" s="11" t="s">
        <v>2720</v>
      </c>
      <c r="H493" s="12" t="n">
        <v>30</v>
      </c>
    </row>
    <row r="494" customFormat="false" ht="44.25" hidden="false" customHeight="true" outlineLevel="0" collapsed="false">
      <c r="A494" s="8" t="n">
        <v>492</v>
      </c>
      <c r="B494" s="9" t="s">
        <v>2721</v>
      </c>
      <c r="C494" s="10" t="s">
        <v>2722</v>
      </c>
      <c r="D494" s="10" t="s">
        <v>2723</v>
      </c>
      <c r="E494" s="11" t="s">
        <v>2724</v>
      </c>
      <c r="F494" s="11" t="s">
        <v>1303</v>
      </c>
      <c r="G494" s="11" t="s">
        <v>2725</v>
      </c>
      <c r="H494" s="12" t="n">
        <v>30</v>
      </c>
    </row>
    <row r="495" customFormat="false" ht="44.25" hidden="false" customHeight="true" outlineLevel="0" collapsed="false">
      <c r="A495" s="8" t="n">
        <v>493</v>
      </c>
      <c r="B495" s="9" t="s">
        <v>2726</v>
      </c>
      <c r="C495" s="10" t="s">
        <v>2727</v>
      </c>
      <c r="D495" s="10" t="s">
        <v>2728</v>
      </c>
      <c r="E495" s="11" t="s">
        <v>2729</v>
      </c>
      <c r="F495" s="11" t="s">
        <v>2730</v>
      </c>
      <c r="G495" s="11" t="s">
        <v>2731</v>
      </c>
      <c r="H495" s="12" t="n">
        <v>30</v>
      </c>
    </row>
    <row r="496" customFormat="false" ht="44.25" hidden="false" customHeight="true" outlineLevel="0" collapsed="false">
      <c r="A496" s="8" t="n">
        <v>494</v>
      </c>
      <c r="B496" s="9" t="s">
        <v>2732</v>
      </c>
      <c r="C496" s="8" t="s">
        <v>2733</v>
      </c>
      <c r="D496" s="8" t="s">
        <v>77</v>
      </c>
      <c r="E496" s="13" t="s">
        <v>2734</v>
      </c>
      <c r="F496" s="13" t="s">
        <v>2735</v>
      </c>
      <c r="G496" s="13" t="s">
        <v>2736</v>
      </c>
      <c r="H496" s="12" t="n">
        <v>50</v>
      </c>
    </row>
    <row r="497" customFormat="false" ht="44.25" hidden="false" customHeight="true" outlineLevel="0" collapsed="false">
      <c r="A497" s="8" t="n">
        <v>495</v>
      </c>
      <c r="B497" s="9" t="s">
        <v>2737</v>
      </c>
      <c r="C497" s="8" t="s">
        <v>2738</v>
      </c>
      <c r="D497" s="8" t="s">
        <v>2739</v>
      </c>
      <c r="E497" s="13" t="s">
        <v>1908</v>
      </c>
      <c r="F497" s="13" t="s">
        <v>2740</v>
      </c>
      <c r="G497" s="13" t="s">
        <v>2741</v>
      </c>
      <c r="H497" s="12" t="n">
        <v>20</v>
      </c>
    </row>
    <row r="498" customFormat="false" ht="44.25" hidden="false" customHeight="true" outlineLevel="0" collapsed="false">
      <c r="A498" s="8" t="n">
        <v>496</v>
      </c>
      <c r="B498" s="9" t="s">
        <v>2742</v>
      </c>
      <c r="C498" s="10" t="s">
        <v>2743</v>
      </c>
      <c r="D498" s="10" t="s">
        <v>896</v>
      </c>
      <c r="E498" s="11" t="s">
        <v>2744</v>
      </c>
      <c r="F498" s="11" t="s">
        <v>2745</v>
      </c>
      <c r="G498" s="11" t="s">
        <v>2746</v>
      </c>
      <c r="H498" s="12" t="n">
        <v>20</v>
      </c>
    </row>
    <row r="499" customFormat="false" ht="44.25" hidden="false" customHeight="true" outlineLevel="0" collapsed="false">
      <c r="A499" s="8" t="n">
        <v>497</v>
      </c>
      <c r="B499" s="9" t="s">
        <v>2747</v>
      </c>
      <c r="C499" s="10" t="s">
        <v>2748</v>
      </c>
      <c r="D499" s="10" t="s">
        <v>29</v>
      </c>
      <c r="E499" s="11" t="s">
        <v>2749</v>
      </c>
      <c r="F499" s="11" t="s">
        <v>2750</v>
      </c>
      <c r="G499" s="11" t="s">
        <v>2751</v>
      </c>
      <c r="H499" s="12" t="n">
        <v>30</v>
      </c>
    </row>
    <row r="500" customFormat="false" ht="44.25" hidden="false" customHeight="true" outlineLevel="0" collapsed="false">
      <c r="A500" s="8" t="n">
        <v>498</v>
      </c>
      <c r="B500" s="9" t="s">
        <v>2752</v>
      </c>
      <c r="C500" s="8" t="s">
        <v>2753</v>
      </c>
      <c r="D500" s="8" t="s">
        <v>2754</v>
      </c>
      <c r="E500" s="8" t="s">
        <v>2755</v>
      </c>
      <c r="F500" s="8" t="s">
        <v>2756</v>
      </c>
      <c r="G500" s="13" t="s">
        <v>2757</v>
      </c>
      <c r="H500" s="12" t="n">
        <v>40</v>
      </c>
    </row>
    <row r="501" customFormat="false" ht="44.25" hidden="false" customHeight="true" outlineLevel="0" collapsed="false">
      <c r="A501" s="8" t="n">
        <v>499</v>
      </c>
      <c r="B501" s="9" t="s">
        <v>2758</v>
      </c>
      <c r="C501" s="8" t="s">
        <v>2759</v>
      </c>
      <c r="D501" s="8" t="s">
        <v>825</v>
      </c>
      <c r="E501" s="13" t="s">
        <v>2760</v>
      </c>
      <c r="F501" s="13" t="s">
        <v>2761</v>
      </c>
      <c r="G501" s="13" t="s">
        <v>2762</v>
      </c>
      <c r="H501" s="12" t="n">
        <v>40</v>
      </c>
    </row>
    <row r="502" customFormat="false" ht="44.25" hidden="false" customHeight="true" outlineLevel="0" collapsed="false">
      <c r="A502" s="8" t="n">
        <v>500</v>
      </c>
      <c r="B502" s="9" t="s">
        <v>2763</v>
      </c>
      <c r="C502" s="8" t="s">
        <v>2764</v>
      </c>
      <c r="D502" s="8" t="s">
        <v>1649</v>
      </c>
      <c r="E502" s="13" t="s">
        <v>2765</v>
      </c>
      <c r="F502" s="13" t="s">
        <v>2766</v>
      </c>
      <c r="G502" s="13" t="s">
        <v>2767</v>
      </c>
      <c r="H502" s="12" t="n">
        <v>40</v>
      </c>
    </row>
    <row r="503" customFormat="false" ht="44.25" hidden="false" customHeight="true" outlineLevel="0" collapsed="false">
      <c r="A503" s="8" t="n">
        <v>501</v>
      </c>
      <c r="B503" s="9" t="s">
        <v>2768</v>
      </c>
      <c r="C503" s="8" t="s">
        <v>2769</v>
      </c>
      <c r="D503" s="8" t="s">
        <v>2770</v>
      </c>
      <c r="E503" s="8" t="s">
        <v>2771</v>
      </c>
      <c r="F503" s="8" t="s">
        <v>2772</v>
      </c>
      <c r="G503" s="13" t="s">
        <v>2773</v>
      </c>
      <c r="H503" s="12" t="n">
        <v>40</v>
      </c>
    </row>
    <row r="504" customFormat="false" ht="44.25" hidden="false" customHeight="true" outlineLevel="0" collapsed="false">
      <c r="A504" s="8" t="n">
        <v>502</v>
      </c>
      <c r="B504" s="9" t="s">
        <v>2774</v>
      </c>
      <c r="C504" s="10" t="s">
        <v>2775</v>
      </c>
      <c r="D504" s="10" t="s">
        <v>2776</v>
      </c>
      <c r="E504" s="11" t="s">
        <v>2777</v>
      </c>
      <c r="F504" s="11" t="s">
        <v>2778</v>
      </c>
      <c r="G504" s="11" t="s">
        <v>2779</v>
      </c>
      <c r="H504" s="12" t="n">
        <v>50</v>
      </c>
    </row>
    <row r="505" customFormat="false" ht="44.25" hidden="false" customHeight="true" outlineLevel="0" collapsed="false">
      <c r="A505" s="8" t="n">
        <v>503</v>
      </c>
      <c r="B505" s="9" t="s">
        <v>2780</v>
      </c>
      <c r="C505" s="8" t="s">
        <v>2781</v>
      </c>
      <c r="D505" s="8" t="s">
        <v>2274</v>
      </c>
      <c r="E505" s="8" t="s">
        <v>2782</v>
      </c>
      <c r="F505" s="8" t="s">
        <v>2783</v>
      </c>
      <c r="G505" s="13" t="s">
        <v>2784</v>
      </c>
      <c r="H505" s="12" t="n">
        <v>30</v>
      </c>
    </row>
    <row r="506" customFormat="false" ht="44.25" hidden="false" customHeight="true" outlineLevel="0" collapsed="false">
      <c r="A506" s="8" t="n">
        <v>504</v>
      </c>
      <c r="B506" s="9" t="s">
        <v>2785</v>
      </c>
      <c r="C506" s="8" t="s">
        <v>2727</v>
      </c>
      <c r="D506" s="8" t="s">
        <v>2786</v>
      </c>
      <c r="E506" s="8" t="s">
        <v>2787</v>
      </c>
      <c r="F506" s="8" t="s">
        <v>2788</v>
      </c>
      <c r="G506" s="13" t="s">
        <v>2789</v>
      </c>
      <c r="H506" s="12" t="n">
        <v>50</v>
      </c>
    </row>
    <row r="507" customFormat="false" ht="44.25" hidden="false" customHeight="true" outlineLevel="0" collapsed="false">
      <c r="A507" s="8" t="n">
        <v>505</v>
      </c>
      <c r="B507" s="9" t="s">
        <v>2790</v>
      </c>
      <c r="C507" s="8" t="s">
        <v>2791</v>
      </c>
      <c r="D507" s="8" t="s">
        <v>2792</v>
      </c>
      <c r="E507" s="8" t="s">
        <v>2793</v>
      </c>
      <c r="F507" s="8" t="s">
        <v>2794</v>
      </c>
      <c r="G507" s="13" t="s">
        <v>2795</v>
      </c>
      <c r="H507" s="12" t="n">
        <v>50</v>
      </c>
    </row>
    <row r="508" customFormat="false" ht="44.25" hidden="false" customHeight="true" outlineLevel="0" collapsed="false">
      <c r="A508" s="8" t="n">
        <v>506</v>
      </c>
      <c r="B508" s="9" t="s">
        <v>2796</v>
      </c>
      <c r="C508" s="10" t="s">
        <v>2797</v>
      </c>
      <c r="D508" s="8" t="s">
        <v>2786</v>
      </c>
      <c r="E508" s="11" t="s">
        <v>2798</v>
      </c>
      <c r="F508" s="11" t="s">
        <v>2799</v>
      </c>
      <c r="G508" s="11" t="s">
        <v>2800</v>
      </c>
      <c r="H508" s="12" t="n">
        <v>40</v>
      </c>
    </row>
    <row r="509" customFormat="false" ht="44.25" hidden="false" customHeight="true" outlineLevel="0" collapsed="false">
      <c r="A509" s="8" t="n">
        <v>507</v>
      </c>
      <c r="B509" s="9" t="s">
        <v>2801</v>
      </c>
      <c r="C509" s="8" t="s">
        <v>2802</v>
      </c>
      <c r="D509" s="8" t="s">
        <v>2803</v>
      </c>
      <c r="E509" s="8" t="s">
        <v>2804</v>
      </c>
      <c r="F509" s="8" t="s">
        <v>2805</v>
      </c>
      <c r="G509" s="13" t="s">
        <v>2806</v>
      </c>
      <c r="H509" s="12" t="n">
        <v>40</v>
      </c>
    </row>
    <row r="510" customFormat="false" ht="44.25" hidden="false" customHeight="true" outlineLevel="0" collapsed="false">
      <c r="A510" s="8" t="n">
        <v>508</v>
      </c>
      <c r="B510" s="9" t="s">
        <v>2807</v>
      </c>
      <c r="C510" s="8" t="s">
        <v>2808</v>
      </c>
      <c r="D510" s="8" t="s">
        <v>2809</v>
      </c>
      <c r="E510" s="8" t="s">
        <v>2810</v>
      </c>
      <c r="F510" s="8" t="s">
        <v>2811</v>
      </c>
      <c r="G510" s="13" t="s">
        <v>2812</v>
      </c>
      <c r="H510" s="12" t="n">
        <v>30</v>
      </c>
    </row>
    <row r="511" customFormat="false" ht="44.25" hidden="false" customHeight="true" outlineLevel="0" collapsed="false">
      <c r="A511" s="8" t="n">
        <v>509</v>
      </c>
      <c r="B511" s="9" t="s">
        <v>2813</v>
      </c>
      <c r="C511" s="8" t="s">
        <v>2814</v>
      </c>
      <c r="D511" s="8" t="s">
        <v>2815</v>
      </c>
      <c r="E511" s="13" t="s">
        <v>2816</v>
      </c>
      <c r="F511" s="13" t="s">
        <v>914</v>
      </c>
      <c r="G511" s="13" t="s">
        <v>2817</v>
      </c>
      <c r="H511" s="12" t="n">
        <v>40</v>
      </c>
    </row>
    <row r="512" customFormat="false" ht="44.25" hidden="false" customHeight="true" outlineLevel="0" collapsed="false">
      <c r="A512" s="8" t="n">
        <v>510</v>
      </c>
      <c r="B512" s="9" t="s">
        <v>2818</v>
      </c>
      <c r="C512" s="10" t="s">
        <v>2819</v>
      </c>
      <c r="D512" s="10" t="s">
        <v>1071</v>
      </c>
      <c r="E512" s="11" t="s">
        <v>2820</v>
      </c>
      <c r="F512" s="11" t="s">
        <v>2821</v>
      </c>
      <c r="G512" s="11" t="s">
        <v>2822</v>
      </c>
      <c r="H512" s="12" t="n">
        <v>10</v>
      </c>
    </row>
    <row r="513" customFormat="false" ht="44.25" hidden="false" customHeight="true" outlineLevel="0" collapsed="false">
      <c r="A513" s="8" t="n">
        <v>511</v>
      </c>
      <c r="B513" s="9" t="s">
        <v>2823</v>
      </c>
      <c r="C513" s="10" t="s">
        <v>2824</v>
      </c>
      <c r="D513" s="10" t="s">
        <v>2825</v>
      </c>
      <c r="E513" s="11" t="s">
        <v>1568</v>
      </c>
      <c r="F513" s="11" t="s">
        <v>2826</v>
      </c>
      <c r="G513" s="11" t="s">
        <v>2827</v>
      </c>
      <c r="H513" s="12" t="n">
        <v>40</v>
      </c>
    </row>
    <row r="514" customFormat="false" ht="44.25" hidden="false" customHeight="true" outlineLevel="0" collapsed="false">
      <c r="A514" s="8" t="n">
        <v>512</v>
      </c>
      <c r="B514" s="9" t="s">
        <v>2828</v>
      </c>
      <c r="C514" s="8" t="s">
        <v>2829</v>
      </c>
      <c r="D514" s="8" t="s">
        <v>1543</v>
      </c>
      <c r="E514" s="8" t="s">
        <v>2830</v>
      </c>
      <c r="F514" s="8" t="s">
        <v>2831</v>
      </c>
      <c r="G514" s="13" t="s">
        <v>2832</v>
      </c>
      <c r="H514" s="12" t="n">
        <v>50</v>
      </c>
    </row>
    <row r="515" customFormat="false" ht="44.25" hidden="false" customHeight="true" outlineLevel="0" collapsed="false">
      <c r="A515" s="8" t="n">
        <v>513</v>
      </c>
      <c r="B515" s="9" t="s">
        <v>2833</v>
      </c>
      <c r="C515" s="10" t="s">
        <v>206</v>
      </c>
      <c r="D515" s="10" t="s">
        <v>1385</v>
      </c>
      <c r="E515" s="11" t="s">
        <v>2834</v>
      </c>
      <c r="F515" s="11" t="s">
        <v>1163</v>
      </c>
      <c r="G515" s="11" t="s">
        <v>2835</v>
      </c>
      <c r="H515" s="12" t="n">
        <v>40</v>
      </c>
    </row>
    <row r="516" customFormat="false" ht="44.25" hidden="false" customHeight="true" outlineLevel="0" collapsed="false">
      <c r="A516" s="8" t="n">
        <v>514</v>
      </c>
      <c r="B516" s="9" t="s">
        <v>2836</v>
      </c>
      <c r="C516" s="8" t="s">
        <v>2837</v>
      </c>
      <c r="D516" s="8" t="s">
        <v>2838</v>
      </c>
      <c r="E516" s="13" t="s">
        <v>2839</v>
      </c>
      <c r="F516" s="13" t="s">
        <v>2840</v>
      </c>
      <c r="G516" s="13" t="s">
        <v>2841</v>
      </c>
      <c r="H516" s="12" t="n">
        <v>20</v>
      </c>
    </row>
    <row r="517" customFormat="false" ht="44.25" hidden="false" customHeight="true" outlineLevel="0" collapsed="false">
      <c r="A517" s="8" t="n">
        <v>515</v>
      </c>
      <c r="B517" s="9" t="s">
        <v>2842</v>
      </c>
      <c r="C517" s="8" t="s">
        <v>2843</v>
      </c>
      <c r="D517" s="8" t="s">
        <v>2844</v>
      </c>
      <c r="E517" s="8" t="s">
        <v>2845</v>
      </c>
      <c r="F517" s="8" t="s">
        <v>2846</v>
      </c>
      <c r="G517" s="13" t="s">
        <v>2847</v>
      </c>
      <c r="H517" s="12" t="n">
        <v>50</v>
      </c>
    </row>
    <row r="518" customFormat="false" ht="44.25" hidden="false" customHeight="true" outlineLevel="0" collapsed="false">
      <c r="A518" s="8" t="n">
        <v>516</v>
      </c>
      <c r="B518" s="9" t="s">
        <v>2848</v>
      </c>
      <c r="C518" s="8" t="s">
        <v>2849</v>
      </c>
      <c r="D518" s="8" t="s">
        <v>2844</v>
      </c>
      <c r="E518" s="8" t="s">
        <v>2845</v>
      </c>
      <c r="F518" s="8" t="s">
        <v>2846</v>
      </c>
      <c r="G518" s="13" t="s">
        <v>2850</v>
      </c>
      <c r="H518" s="12" t="n">
        <v>50</v>
      </c>
    </row>
    <row r="519" customFormat="false" ht="44.25" hidden="false" customHeight="true" outlineLevel="0" collapsed="false">
      <c r="A519" s="8" t="n">
        <v>517</v>
      </c>
      <c r="B519" s="9" t="s">
        <v>2851</v>
      </c>
      <c r="C519" s="8" t="s">
        <v>2852</v>
      </c>
      <c r="D519" s="8" t="s">
        <v>1537</v>
      </c>
      <c r="E519" s="8" t="s">
        <v>2853</v>
      </c>
      <c r="F519" s="8"/>
      <c r="G519" s="13" t="s">
        <v>2854</v>
      </c>
      <c r="H519" s="12" t="n">
        <v>40</v>
      </c>
    </row>
    <row r="520" customFormat="false" ht="44.25" hidden="false" customHeight="true" outlineLevel="0" collapsed="false">
      <c r="A520" s="8" t="n">
        <v>518</v>
      </c>
      <c r="B520" s="9" t="s">
        <v>2855</v>
      </c>
      <c r="C520" s="8" t="s">
        <v>2856</v>
      </c>
      <c r="D520" s="8" t="s">
        <v>2857</v>
      </c>
      <c r="E520" s="8" t="s">
        <v>2858</v>
      </c>
      <c r="F520" s="8" t="s">
        <v>2859</v>
      </c>
      <c r="G520" s="13" t="s">
        <v>2860</v>
      </c>
      <c r="H520" s="12" t="n">
        <v>40</v>
      </c>
    </row>
    <row r="521" customFormat="false" ht="44.25" hidden="false" customHeight="true" outlineLevel="0" collapsed="false">
      <c r="A521" s="8" t="n">
        <v>519</v>
      </c>
      <c r="B521" s="9" t="s">
        <v>2861</v>
      </c>
      <c r="C521" s="10" t="s">
        <v>2862</v>
      </c>
      <c r="D521" s="8" t="s">
        <v>2863</v>
      </c>
      <c r="E521" s="11" t="s">
        <v>2864</v>
      </c>
      <c r="F521" s="11" t="s">
        <v>2865</v>
      </c>
      <c r="G521" s="11" t="s">
        <v>2866</v>
      </c>
      <c r="H521" s="12" t="n">
        <v>30</v>
      </c>
    </row>
    <row r="522" customFormat="false" ht="44.25" hidden="false" customHeight="true" outlineLevel="0" collapsed="false">
      <c r="A522" s="8" t="n">
        <v>520</v>
      </c>
      <c r="B522" s="9" t="s">
        <v>2867</v>
      </c>
      <c r="C522" s="8" t="s">
        <v>2868</v>
      </c>
      <c r="D522" s="8" t="s">
        <v>2869</v>
      </c>
      <c r="E522" s="13" t="s">
        <v>2870</v>
      </c>
      <c r="F522" s="13" t="s">
        <v>2402</v>
      </c>
      <c r="G522" s="13" t="s">
        <v>2871</v>
      </c>
      <c r="H522" s="12" t="n">
        <v>30</v>
      </c>
    </row>
    <row r="523" customFormat="false" ht="44.25" hidden="false" customHeight="true" outlineLevel="0" collapsed="false">
      <c r="A523" s="8" t="n">
        <v>521</v>
      </c>
      <c r="B523" s="9" t="s">
        <v>2872</v>
      </c>
      <c r="C523" s="8" t="s">
        <v>2873</v>
      </c>
      <c r="D523" s="8" t="s">
        <v>348</v>
      </c>
      <c r="E523" s="8" t="s">
        <v>2874</v>
      </c>
      <c r="F523" s="8" t="s">
        <v>2875</v>
      </c>
      <c r="G523" s="13" t="s">
        <v>2876</v>
      </c>
      <c r="H523" s="12" t="n">
        <v>30</v>
      </c>
    </row>
    <row r="524" customFormat="false" ht="44.25" hidden="false" customHeight="true" outlineLevel="0" collapsed="false">
      <c r="A524" s="8" t="n">
        <v>522</v>
      </c>
      <c r="B524" s="9" t="s">
        <v>2877</v>
      </c>
      <c r="C524" s="8" t="s">
        <v>2878</v>
      </c>
      <c r="D524" s="8" t="s">
        <v>1407</v>
      </c>
      <c r="E524" s="13" t="s">
        <v>2879</v>
      </c>
      <c r="F524" s="13" t="s">
        <v>2880</v>
      </c>
      <c r="G524" s="13" t="s">
        <v>2881</v>
      </c>
      <c r="H524" s="12" t="n">
        <v>50</v>
      </c>
    </row>
    <row r="525" customFormat="false" ht="44.25" hidden="false" customHeight="true" outlineLevel="0" collapsed="false">
      <c r="A525" s="8" t="n">
        <v>523</v>
      </c>
      <c r="B525" s="9" t="s">
        <v>2882</v>
      </c>
      <c r="C525" s="8" t="s">
        <v>2883</v>
      </c>
      <c r="D525" s="8" t="s">
        <v>1071</v>
      </c>
      <c r="E525" s="8" t="s">
        <v>2884</v>
      </c>
      <c r="F525" s="8" t="s">
        <v>2885</v>
      </c>
      <c r="G525" s="13" t="s">
        <v>2886</v>
      </c>
      <c r="H525" s="12" t="n">
        <v>20</v>
      </c>
    </row>
    <row r="526" customFormat="false" ht="44.25" hidden="false" customHeight="true" outlineLevel="0" collapsed="false">
      <c r="A526" s="8" t="n">
        <v>524</v>
      </c>
      <c r="B526" s="9" t="s">
        <v>2887</v>
      </c>
      <c r="C526" s="10" t="s">
        <v>2888</v>
      </c>
      <c r="D526" s="10" t="s">
        <v>2889</v>
      </c>
      <c r="E526" s="11" t="s">
        <v>2890</v>
      </c>
      <c r="F526" s="11" t="s">
        <v>2891</v>
      </c>
      <c r="G526" s="11" t="s">
        <v>2892</v>
      </c>
      <c r="H526" s="12" t="n">
        <v>40</v>
      </c>
    </row>
    <row r="527" customFormat="false" ht="44.25" hidden="false" customHeight="true" outlineLevel="0" collapsed="false">
      <c r="A527" s="8" t="n">
        <v>525</v>
      </c>
      <c r="B527" s="9" t="s">
        <v>2893</v>
      </c>
      <c r="C527" s="8" t="s">
        <v>2894</v>
      </c>
      <c r="D527" s="8" t="s">
        <v>2895</v>
      </c>
      <c r="E527" s="8" t="s">
        <v>2896</v>
      </c>
      <c r="F527" s="8" t="s">
        <v>2897</v>
      </c>
      <c r="G527" s="13" t="s">
        <v>2898</v>
      </c>
      <c r="H527" s="12" t="n">
        <v>30</v>
      </c>
    </row>
    <row r="528" customFormat="false" ht="44.25" hidden="false" customHeight="true" outlineLevel="0" collapsed="false">
      <c r="A528" s="8" t="n">
        <v>526</v>
      </c>
      <c r="B528" s="9" t="s">
        <v>2899</v>
      </c>
      <c r="C528" s="8" t="s">
        <v>2900</v>
      </c>
      <c r="D528" s="8" t="s">
        <v>2901</v>
      </c>
      <c r="E528" s="8" t="s">
        <v>2902</v>
      </c>
      <c r="F528" s="8" t="s">
        <v>2903</v>
      </c>
      <c r="G528" s="13" t="s">
        <v>2904</v>
      </c>
      <c r="H528" s="12" t="n">
        <v>40</v>
      </c>
    </row>
    <row r="529" customFormat="false" ht="44.25" hidden="false" customHeight="true" outlineLevel="0" collapsed="false">
      <c r="A529" s="8" t="n">
        <v>527</v>
      </c>
      <c r="B529" s="9" t="s">
        <v>2905</v>
      </c>
      <c r="C529" s="8" t="s">
        <v>2906</v>
      </c>
      <c r="D529" s="8" t="s">
        <v>236</v>
      </c>
      <c r="E529" s="8" t="s">
        <v>2907</v>
      </c>
      <c r="F529" s="8" t="s">
        <v>2908</v>
      </c>
      <c r="G529" s="13" t="s">
        <v>2909</v>
      </c>
      <c r="H529" s="12" t="n">
        <v>40</v>
      </c>
    </row>
    <row r="530" customFormat="false" ht="44.25" hidden="false" customHeight="true" outlineLevel="0" collapsed="false">
      <c r="A530" s="8" t="n">
        <v>528</v>
      </c>
      <c r="B530" s="9" t="s">
        <v>2910</v>
      </c>
      <c r="C530" s="8" t="s">
        <v>2911</v>
      </c>
      <c r="D530" s="8" t="s">
        <v>2912</v>
      </c>
      <c r="E530" s="8" t="s">
        <v>2913</v>
      </c>
      <c r="F530" s="8" t="s">
        <v>2914</v>
      </c>
      <c r="G530" s="13" t="s">
        <v>2915</v>
      </c>
      <c r="H530" s="12" t="n">
        <v>40</v>
      </c>
    </row>
    <row r="531" customFormat="false" ht="44.25" hidden="false" customHeight="true" outlineLevel="0" collapsed="false">
      <c r="A531" s="8" t="n">
        <v>529</v>
      </c>
      <c r="B531" s="9" t="s">
        <v>2916</v>
      </c>
      <c r="C531" s="10" t="s">
        <v>2917</v>
      </c>
      <c r="D531" s="10" t="s">
        <v>2918</v>
      </c>
      <c r="E531" s="11" t="s">
        <v>2919</v>
      </c>
      <c r="F531" s="11" t="s">
        <v>2920</v>
      </c>
      <c r="G531" s="11" t="s">
        <v>2921</v>
      </c>
      <c r="H531" s="12" t="n">
        <v>50</v>
      </c>
    </row>
    <row r="532" customFormat="false" ht="44.25" hidden="false" customHeight="true" outlineLevel="0" collapsed="false">
      <c r="A532" s="8" t="n">
        <v>530</v>
      </c>
      <c r="B532" s="9" t="s">
        <v>2922</v>
      </c>
      <c r="C532" s="8" t="s">
        <v>2923</v>
      </c>
      <c r="D532" s="8" t="s">
        <v>2924</v>
      </c>
      <c r="E532" s="8" t="s">
        <v>2925</v>
      </c>
      <c r="F532" s="8" t="s">
        <v>2926</v>
      </c>
      <c r="G532" s="13" t="s">
        <v>2927</v>
      </c>
      <c r="H532" s="12" t="n">
        <v>30</v>
      </c>
    </row>
    <row r="533" customFormat="false" ht="44.25" hidden="false" customHeight="true" outlineLevel="0" collapsed="false">
      <c r="A533" s="8" t="n">
        <v>531</v>
      </c>
      <c r="B533" s="9" t="s">
        <v>2928</v>
      </c>
      <c r="C533" s="8" t="s">
        <v>2929</v>
      </c>
      <c r="D533" s="8" t="s">
        <v>2930</v>
      </c>
      <c r="E533" s="13" t="s">
        <v>2931</v>
      </c>
      <c r="F533" s="13" t="s">
        <v>2932</v>
      </c>
      <c r="G533" s="13" t="s">
        <v>2933</v>
      </c>
      <c r="H533" s="12" t="n">
        <v>30</v>
      </c>
    </row>
    <row r="534" customFormat="false" ht="44.25" hidden="false" customHeight="true" outlineLevel="0" collapsed="false">
      <c r="A534" s="8" t="n">
        <v>532</v>
      </c>
      <c r="B534" s="9" t="s">
        <v>2934</v>
      </c>
      <c r="C534" s="8" t="s">
        <v>2935</v>
      </c>
      <c r="D534" s="8" t="s">
        <v>2936</v>
      </c>
      <c r="E534" s="8" t="s">
        <v>2937</v>
      </c>
      <c r="F534" s="8" t="s">
        <v>2938</v>
      </c>
      <c r="G534" s="13" t="s">
        <v>2939</v>
      </c>
      <c r="H534" s="12" t="n">
        <v>50</v>
      </c>
    </row>
    <row r="535" customFormat="false" ht="44.25" hidden="false" customHeight="true" outlineLevel="0" collapsed="false">
      <c r="A535" s="8" t="n">
        <v>533</v>
      </c>
      <c r="B535" s="9" t="s">
        <v>2940</v>
      </c>
      <c r="C535" s="10" t="s">
        <v>2941</v>
      </c>
      <c r="D535" s="10" t="s">
        <v>1918</v>
      </c>
      <c r="E535" s="11" t="s">
        <v>2942</v>
      </c>
      <c r="F535" s="11" t="s">
        <v>2943</v>
      </c>
      <c r="G535" s="11" t="s">
        <v>2944</v>
      </c>
      <c r="H535" s="12" t="n">
        <v>50</v>
      </c>
    </row>
    <row r="536" customFormat="false" ht="44.25" hidden="false" customHeight="true" outlineLevel="0" collapsed="false">
      <c r="A536" s="8" t="n">
        <v>534</v>
      </c>
      <c r="B536" s="9" t="s">
        <v>2945</v>
      </c>
      <c r="C536" s="10" t="s">
        <v>2946</v>
      </c>
      <c r="D536" s="8" t="s">
        <v>2947</v>
      </c>
      <c r="E536" s="11" t="s">
        <v>2948</v>
      </c>
      <c r="F536" s="11" t="s">
        <v>2949</v>
      </c>
      <c r="G536" s="11" t="s">
        <v>2950</v>
      </c>
      <c r="H536" s="12" t="n">
        <v>30</v>
      </c>
    </row>
    <row r="537" customFormat="false" ht="44.25" hidden="false" customHeight="true" outlineLevel="0" collapsed="false">
      <c r="A537" s="8" t="n">
        <v>535</v>
      </c>
      <c r="B537" s="9" t="s">
        <v>2951</v>
      </c>
      <c r="C537" s="10" t="s">
        <v>2952</v>
      </c>
      <c r="D537" s="8" t="s">
        <v>2953</v>
      </c>
      <c r="E537" s="11" t="s">
        <v>2954</v>
      </c>
      <c r="F537" s="11" t="s">
        <v>2955</v>
      </c>
      <c r="G537" s="11" t="s">
        <v>2956</v>
      </c>
      <c r="H537" s="12" t="n">
        <v>30</v>
      </c>
    </row>
    <row r="538" customFormat="false" ht="44.25" hidden="false" customHeight="true" outlineLevel="0" collapsed="false">
      <c r="A538" s="8" t="n">
        <v>536</v>
      </c>
      <c r="B538" s="9" t="s">
        <v>2957</v>
      </c>
      <c r="C538" s="8" t="s">
        <v>2958</v>
      </c>
      <c r="D538" s="8" t="s">
        <v>1788</v>
      </c>
      <c r="E538" s="13" t="s">
        <v>2959</v>
      </c>
      <c r="F538" s="13" t="s">
        <v>2960</v>
      </c>
      <c r="G538" s="13" t="s">
        <v>2961</v>
      </c>
      <c r="H538" s="12" t="n">
        <v>30</v>
      </c>
    </row>
    <row r="539" customFormat="false" ht="44.25" hidden="false" customHeight="true" outlineLevel="0" collapsed="false">
      <c r="A539" s="8" t="n">
        <v>537</v>
      </c>
      <c r="B539" s="9" t="s">
        <v>2962</v>
      </c>
      <c r="C539" s="10" t="s">
        <v>2963</v>
      </c>
      <c r="D539" s="10" t="s">
        <v>2964</v>
      </c>
      <c r="E539" s="11" t="s">
        <v>2965</v>
      </c>
      <c r="F539" s="11" t="s">
        <v>2966</v>
      </c>
      <c r="G539" s="11" t="s">
        <v>2967</v>
      </c>
      <c r="H539" s="12" t="n">
        <v>50</v>
      </c>
    </row>
    <row r="540" customFormat="false" ht="44.25" hidden="false" customHeight="true" outlineLevel="0" collapsed="false">
      <c r="A540" s="8" t="n">
        <v>538</v>
      </c>
      <c r="B540" s="9" t="s">
        <v>2968</v>
      </c>
      <c r="C540" s="8" t="s">
        <v>2969</v>
      </c>
      <c r="D540" s="8" t="s">
        <v>2970</v>
      </c>
      <c r="E540" s="8" t="s">
        <v>2971</v>
      </c>
      <c r="F540" s="8" t="s">
        <v>2972</v>
      </c>
      <c r="G540" s="13" t="s">
        <v>2973</v>
      </c>
      <c r="H540" s="12" t="n">
        <v>40</v>
      </c>
    </row>
    <row r="541" customFormat="false" ht="44.25" hidden="false" customHeight="true" outlineLevel="0" collapsed="false">
      <c r="A541" s="8" t="n">
        <v>539</v>
      </c>
      <c r="B541" s="9" t="s">
        <v>2974</v>
      </c>
      <c r="C541" s="8" t="s">
        <v>2975</v>
      </c>
      <c r="D541" s="8" t="s">
        <v>2976</v>
      </c>
      <c r="E541" s="8" t="s">
        <v>2977</v>
      </c>
      <c r="F541" s="8" t="s">
        <v>2978</v>
      </c>
      <c r="G541" s="13" t="s">
        <v>2979</v>
      </c>
      <c r="H541" s="12" t="n">
        <v>60</v>
      </c>
    </row>
    <row r="542" customFormat="false" ht="44.25" hidden="false" customHeight="true" outlineLevel="0" collapsed="false">
      <c r="A542" s="8" t="n">
        <v>540</v>
      </c>
      <c r="B542" s="9" t="s">
        <v>2980</v>
      </c>
      <c r="C542" s="13" t="s">
        <v>2981</v>
      </c>
      <c r="D542" s="8" t="s">
        <v>2982</v>
      </c>
      <c r="E542" s="13" t="s">
        <v>2983</v>
      </c>
      <c r="F542" s="13" t="s">
        <v>2984</v>
      </c>
      <c r="G542" s="13" t="s">
        <v>2985</v>
      </c>
      <c r="H542" s="12" t="n">
        <v>50</v>
      </c>
    </row>
    <row r="543" customFormat="false" ht="44.25" hidden="false" customHeight="true" outlineLevel="0" collapsed="false">
      <c r="A543" s="8" t="n">
        <v>541</v>
      </c>
      <c r="B543" s="9" t="s">
        <v>2986</v>
      </c>
      <c r="C543" s="8" t="s">
        <v>2987</v>
      </c>
      <c r="D543" s="8" t="s">
        <v>2363</v>
      </c>
      <c r="E543" s="8" t="s">
        <v>2988</v>
      </c>
      <c r="F543" s="8" t="s">
        <v>2989</v>
      </c>
      <c r="G543" s="13" t="s">
        <v>2990</v>
      </c>
      <c r="H543" s="12" t="n">
        <v>40</v>
      </c>
    </row>
    <row r="544" customFormat="false" ht="44.25" hidden="false" customHeight="true" outlineLevel="0" collapsed="false">
      <c r="A544" s="8" t="n">
        <v>542</v>
      </c>
      <c r="B544" s="9" t="s">
        <v>2991</v>
      </c>
      <c r="C544" s="8" t="s">
        <v>2992</v>
      </c>
      <c r="D544" s="8" t="s">
        <v>2993</v>
      </c>
      <c r="E544" s="13" t="s">
        <v>2942</v>
      </c>
      <c r="F544" s="13" t="s">
        <v>2994</v>
      </c>
      <c r="G544" s="13" t="s">
        <v>2995</v>
      </c>
      <c r="H544" s="12" t="n">
        <v>50</v>
      </c>
    </row>
    <row r="545" customFormat="false" ht="44.25" hidden="false" customHeight="true" outlineLevel="0" collapsed="false">
      <c r="A545" s="8" t="n">
        <v>543</v>
      </c>
      <c r="B545" s="9" t="s">
        <v>2996</v>
      </c>
      <c r="C545" s="8" t="s">
        <v>2997</v>
      </c>
      <c r="D545" s="8" t="s">
        <v>2998</v>
      </c>
      <c r="E545" s="13" t="s">
        <v>2999</v>
      </c>
      <c r="F545" s="13" t="s">
        <v>3000</v>
      </c>
      <c r="G545" s="13" t="s">
        <v>3001</v>
      </c>
      <c r="H545" s="12" t="n">
        <v>50</v>
      </c>
    </row>
    <row r="546" customFormat="false" ht="44.25" hidden="false" customHeight="true" outlineLevel="0" collapsed="false">
      <c r="A546" s="8" t="n">
        <v>544</v>
      </c>
      <c r="B546" s="9" t="s">
        <v>3002</v>
      </c>
      <c r="C546" s="8" t="s">
        <v>3003</v>
      </c>
      <c r="D546" s="8" t="s">
        <v>3004</v>
      </c>
      <c r="E546" s="8" t="s">
        <v>3005</v>
      </c>
      <c r="F546" s="8" t="s">
        <v>3006</v>
      </c>
      <c r="G546" s="13" t="s">
        <v>3007</v>
      </c>
      <c r="H546" s="12" t="n">
        <v>50</v>
      </c>
    </row>
    <row r="547" customFormat="false" ht="44.25" hidden="false" customHeight="true" outlineLevel="0" collapsed="false">
      <c r="A547" s="8" t="n">
        <v>545</v>
      </c>
      <c r="B547" s="9" t="s">
        <v>3008</v>
      </c>
      <c r="C547" s="8" t="s">
        <v>3009</v>
      </c>
      <c r="D547" s="8" t="s">
        <v>3010</v>
      </c>
      <c r="E547" s="8" t="s">
        <v>3011</v>
      </c>
      <c r="F547" s="8" t="s">
        <v>2343</v>
      </c>
      <c r="G547" s="13" t="s">
        <v>3012</v>
      </c>
      <c r="H547" s="12" t="n">
        <v>50</v>
      </c>
    </row>
    <row r="548" customFormat="false" ht="44.25" hidden="false" customHeight="true" outlineLevel="0" collapsed="false">
      <c r="A548" s="8" t="n">
        <v>546</v>
      </c>
      <c r="B548" s="9" t="s">
        <v>3013</v>
      </c>
      <c r="C548" s="10" t="s">
        <v>3014</v>
      </c>
      <c r="D548" s="10" t="s">
        <v>3015</v>
      </c>
      <c r="E548" s="11" t="s">
        <v>3016</v>
      </c>
      <c r="F548" s="11" t="s">
        <v>3017</v>
      </c>
      <c r="G548" s="11" t="s">
        <v>3018</v>
      </c>
      <c r="H548" s="12" t="n">
        <v>30</v>
      </c>
    </row>
    <row r="549" customFormat="false" ht="44.25" hidden="false" customHeight="true" outlineLevel="0" collapsed="false">
      <c r="A549" s="8" t="n">
        <v>547</v>
      </c>
      <c r="B549" s="9" t="s">
        <v>3019</v>
      </c>
      <c r="C549" s="8" t="s">
        <v>3020</v>
      </c>
      <c r="D549" s="8" t="s">
        <v>3021</v>
      </c>
      <c r="E549" s="8" t="s">
        <v>3022</v>
      </c>
      <c r="F549" s="8" t="s">
        <v>3023</v>
      </c>
      <c r="G549" s="13" t="s">
        <v>3024</v>
      </c>
      <c r="H549" s="12" t="n">
        <v>30</v>
      </c>
    </row>
    <row r="550" customFormat="false" ht="44.25" hidden="false" customHeight="true" outlineLevel="0" collapsed="false">
      <c r="A550" s="8" t="n">
        <v>548</v>
      </c>
      <c r="B550" s="9" t="s">
        <v>3025</v>
      </c>
      <c r="C550" s="8" t="s">
        <v>3026</v>
      </c>
      <c r="D550" s="8" t="s">
        <v>2055</v>
      </c>
      <c r="E550" s="8" t="s">
        <v>1618</v>
      </c>
      <c r="F550" s="8" t="s">
        <v>3027</v>
      </c>
      <c r="G550" s="13" t="s">
        <v>3028</v>
      </c>
      <c r="H550" s="12" t="n">
        <v>30</v>
      </c>
    </row>
    <row r="551" customFormat="false" ht="44.25" hidden="false" customHeight="true" outlineLevel="0" collapsed="false">
      <c r="A551" s="8" t="n">
        <v>549</v>
      </c>
      <c r="B551" s="9" t="s">
        <v>3029</v>
      </c>
      <c r="C551" s="10" t="s">
        <v>3030</v>
      </c>
      <c r="D551" s="10" t="s">
        <v>3031</v>
      </c>
      <c r="E551" s="11" t="s">
        <v>3032</v>
      </c>
      <c r="F551" s="11" t="s">
        <v>3033</v>
      </c>
      <c r="G551" s="11" t="s">
        <v>3034</v>
      </c>
      <c r="H551" s="12" t="n">
        <v>40</v>
      </c>
    </row>
    <row r="552" customFormat="false" ht="44.25" hidden="false" customHeight="true" outlineLevel="0" collapsed="false">
      <c r="A552" s="8" t="n">
        <v>550</v>
      </c>
      <c r="B552" s="9" t="s">
        <v>3035</v>
      </c>
      <c r="C552" s="13" t="s">
        <v>3036</v>
      </c>
      <c r="D552" s="8" t="s">
        <v>3037</v>
      </c>
      <c r="E552" s="13" t="s">
        <v>3038</v>
      </c>
      <c r="F552" s="13" t="s">
        <v>3039</v>
      </c>
      <c r="G552" s="13" t="s">
        <v>3040</v>
      </c>
      <c r="H552" s="12" t="n">
        <v>40</v>
      </c>
    </row>
    <row r="553" customFormat="false" ht="44.25" hidden="false" customHeight="true" outlineLevel="0" collapsed="false">
      <c r="A553" s="8" t="n">
        <v>551</v>
      </c>
      <c r="B553" s="9" t="s">
        <v>3041</v>
      </c>
      <c r="C553" s="8" t="s">
        <v>3042</v>
      </c>
      <c r="D553" s="8" t="s">
        <v>3043</v>
      </c>
      <c r="E553" s="8" t="s">
        <v>3044</v>
      </c>
      <c r="F553" s="8" t="s">
        <v>3045</v>
      </c>
      <c r="G553" s="13" t="s">
        <v>3046</v>
      </c>
      <c r="H553" s="12" t="n">
        <v>40</v>
      </c>
    </row>
    <row r="554" customFormat="false" ht="44.25" hidden="false" customHeight="true" outlineLevel="0" collapsed="false">
      <c r="A554" s="8" t="n">
        <v>552</v>
      </c>
      <c r="B554" s="9" t="s">
        <v>3047</v>
      </c>
      <c r="C554" s="8" t="s">
        <v>3048</v>
      </c>
      <c r="D554" s="8" t="s">
        <v>707</v>
      </c>
      <c r="E554" s="8" t="s">
        <v>3049</v>
      </c>
      <c r="F554" s="8" t="s">
        <v>3050</v>
      </c>
      <c r="G554" s="13" t="s">
        <v>3051</v>
      </c>
      <c r="H554" s="12" t="n">
        <v>50</v>
      </c>
    </row>
    <row r="555" customFormat="false" ht="44.25" hidden="false" customHeight="true" outlineLevel="0" collapsed="false">
      <c r="A555" s="8" t="n">
        <v>553</v>
      </c>
      <c r="B555" s="9" t="s">
        <v>3052</v>
      </c>
      <c r="C555" s="8" t="s">
        <v>3053</v>
      </c>
      <c r="D555" s="8" t="s">
        <v>1161</v>
      </c>
      <c r="E555" s="8" t="s">
        <v>3054</v>
      </c>
      <c r="F555" s="8" t="s">
        <v>3055</v>
      </c>
      <c r="G555" s="13" t="s">
        <v>3056</v>
      </c>
      <c r="H555" s="12" t="n">
        <v>50</v>
      </c>
    </row>
    <row r="556" customFormat="false" ht="44.25" hidden="false" customHeight="true" outlineLevel="0" collapsed="false">
      <c r="A556" s="8" t="n">
        <v>554</v>
      </c>
      <c r="B556" s="9" t="s">
        <v>3057</v>
      </c>
      <c r="C556" s="8" t="s">
        <v>3058</v>
      </c>
      <c r="D556" s="8" t="s">
        <v>3059</v>
      </c>
      <c r="E556" s="8" t="s">
        <v>3060</v>
      </c>
      <c r="F556" s="8" t="s">
        <v>3061</v>
      </c>
      <c r="G556" s="13" t="s">
        <v>3062</v>
      </c>
      <c r="H556" s="12" t="n">
        <v>50</v>
      </c>
    </row>
    <row r="557" customFormat="false" ht="44.25" hidden="false" customHeight="true" outlineLevel="0" collapsed="false">
      <c r="A557" s="8" t="n">
        <v>555</v>
      </c>
      <c r="B557" s="9" t="s">
        <v>3063</v>
      </c>
      <c r="C557" s="8" t="s">
        <v>3064</v>
      </c>
      <c r="D557" s="8" t="s">
        <v>436</v>
      </c>
      <c r="E557" s="13" t="s">
        <v>3065</v>
      </c>
      <c r="F557" s="13" t="s">
        <v>3066</v>
      </c>
      <c r="G557" s="13" t="s">
        <v>3067</v>
      </c>
      <c r="H557" s="12" t="n">
        <v>30</v>
      </c>
    </row>
    <row r="558" customFormat="false" ht="44.25" hidden="false" customHeight="true" outlineLevel="0" collapsed="false">
      <c r="A558" s="8" t="n">
        <v>556</v>
      </c>
      <c r="B558" s="9" t="s">
        <v>3068</v>
      </c>
      <c r="C558" s="10" t="s">
        <v>3069</v>
      </c>
      <c r="D558" s="10" t="s">
        <v>3021</v>
      </c>
      <c r="E558" s="11" t="s">
        <v>3070</v>
      </c>
      <c r="F558" s="11" t="s">
        <v>3071</v>
      </c>
      <c r="G558" s="11" t="s">
        <v>3072</v>
      </c>
      <c r="H558" s="12" t="n">
        <v>50</v>
      </c>
    </row>
    <row r="559" customFormat="false" ht="44.25" hidden="false" customHeight="true" outlineLevel="0" collapsed="false">
      <c r="A559" s="8" t="n">
        <v>557</v>
      </c>
      <c r="B559" s="9" t="s">
        <v>3073</v>
      </c>
      <c r="C559" s="8" t="s">
        <v>3074</v>
      </c>
      <c r="D559" s="8" t="s">
        <v>3075</v>
      </c>
      <c r="E559" s="8" t="s">
        <v>3076</v>
      </c>
      <c r="F559" s="8" t="s">
        <v>3077</v>
      </c>
      <c r="G559" s="13" t="s">
        <v>3078</v>
      </c>
      <c r="H559" s="12" t="n">
        <v>20</v>
      </c>
    </row>
    <row r="560" customFormat="false" ht="44.25" hidden="false" customHeight="true" outlineLevel="0" collapsed="false">
      <c r="A560" s="8" t="n">
        <v>558</v>
      </c>
      <c r="B560" s="9" t="s">
        <v>3079</v>
      </c>
      <c r="C560" s="8" t="s">
        <v>3080</v>
      </c>
      <c r="D560" s="8" t="s">
        <v>3081</v>
      </c>
      <c r="E560" s="8" t="s">
        <v>60</v>
      </c>
      <c r="F560" s="8" t="s">
        <v>3082</v>
      </c>
      <c r="G560" s="13" t="s">
        <v>3083</v>
      </c>
      <c r="H560" s="12" t="n">
        <v>30</v>
      </c>
    </row>
    <row r="561" customFormat="false" ht="44.25" hidden="false" customHeight="true" outlineLevel="0" collapsed="false">
      <c r="A561" s="8" t="n">
        <v>559</v>
      </c>
      <c r="B561" s="9" t="s">
        <v>3084</v>
      </c>
      <c r="C561" s="8" t="s">
        <v>3085</v>
      </c>
      <c r="D561" s="8" t="s">
        <v>3086</v>
      </c>
      <c r="E561" s="8" t="s">
        <v>3087</v>
      </c>
      <c r="F561" s="8" t="s">
        <v>3088</v>
      </c>
      <c r="G561" s="13" t="s">
        <v>3089</v>
      </c>
      <c r="H561" s="12" t="n">
        <v>30</v>
      </c>
    </row>
    <row r="562" customFormat="false" ht="44.25" hidden="false" customHeight="true" outlineLevel="0" collapsed="false">
      <c r="A562" s="8" t="n">
        <v>560</v>
      </c>
      <c r="B562" s="9" t="s">
        <v>3090</v>
      </c>
      <c r="C562" s="8" t="s">
        <v>3091</v>
      </c>
      <c r="D562" s="8" t="s">
        <v>3092</v>
      </c>
      <c r="E562" s="8" t="s">
        <v>3093</v>
      </c>
      <c r="F562" s="8" t="s">
        <v>3094</v>
      </c>
      <c r="G562" s="13" t="s">
        <v>3095</v>
      </c>
      <c r="H562" s="12" t="n">
        <v>40</v>
      </c>
    </row>
    <row r="563" customFormat="false" ht="44.25" hidden="false" customHeight="true" outlineLevel="0" collapsed="false">
      <c r="A563" s="8" t="n">
        <v>561</v>
      </c>
      <c r="B563" s="9" t="s">
        <v>3096</v>
      </c>
      <c r="C563" s="8" t="s">
        <v>3097</v>
      </c>
      <c r="D563" s="8" t="s">
        <v>3098</v>
      </c>
      <c r="E563" s="8" t="s">
        <v>3099</v>
      </c>
      <c r="F563" s="8" t="s">
        <v>3100</v>
      </c>
      <c r="G563" s="13" t="s">
        <v>3101</v>
      </c>
      <c r="H563" s="12" t="n">
        <v>40</v>
      </c>
    </row>
    <row r="564" customFormat="false" ht="44.25" hidden="false" customHeight="true" outlineLevel="0" collapsed="false">
      <c r="A564" s="8" t="n">
        <v>562</v>
      </c>
      <c r="B564" s="9" t="s">
        <v>3102</v>
      </c>
      <c r="C564" s="8" t="s">
        <v>3103</v>
      </c>
      <c r="D564" s="8" t="s">
        <v>3104</v>
      </c>
      <c r="E564" s="13" t="s">
        <v>3105</v>
      </c>
      <c r="F564" s="13" t="s">
        <v>3106</v>
      </c>
      <c r="G564" s="13" t="s">
        <v>3107</v>
      </c>
      <c r="H564" s="12" t="n">
        <v>40</v>
      </c>
    </row>
    <row r="565" customFormat="false" ht="44.25" hidden="false" customHeight="true" outlineLevel="0" collapsed="false">
      <c r="A565" s="8" t="n">
        <v>563</v>
      </c>
      <c r="B565" s="9" t="s">
        <v>3108</v>
      </c>
      <c r="C565" s="8" t="s">
        <v>3109</v>
      </c>
      <c r="D565" s="8" t="s">
        <v>1178</v>
      </c>
      <c r="E565" s="13" t="s">
        <v>3110</v>
      </c>
      <c r="F565" s="13" t="s">
        <v>3111</v>
      </c>
      <c r="G565" s="13" t="s">
        <v>3112</v>
      </c>
      <c r="H565" s="12" t="n">
        <v>30</v>
      </c>
    </row>
    <row r="566" customFormat="false" ht="44.25" hidden="false" customHeight="true" outlineLevel="0" collapsed="false">
      <c r="A566" s="8" t="n">
        <v>564</v>
      </c>
      <c r="B566" s="9" t="s">
        <v>3113</v>
      </c>
      <c r="C566" s="8" t="s">
        <v>3114</v>
      </c>
      <c r="D566" s="8" t="s">
        <v>1435</v>
      </c>
      <c r="E566" s="13" t="s">
        <v>231</v>
      </c>
      <c r="F566" s="13" t="s">
        <v>3115</v>
      </c>
      <c r="G566" s="13" t="s">
        <v>3116</v>
      </c>
      <c r="H566" s="12" t="n">
        <v>50</v>
      </c>
    </row>
    <row r="567" customFormat="false" ht="44.25" hidden="false" customHeight="true" outlineLevel="0" collapsed="false">
      <c r="A567" s="8" t="n">
        <v>565</v>
      </c>
      <c r="B567" s="9" t="s">
        <v>3117</v>
      </c>
      <c r="C567" s="8" t="s">
        <v>3118</v>
      </c>
      <c r="D567" s="8" t="s">
        <v>3119</v>
      </c>
      <c r="E567" s="8" t="s">
        <v>3120</v>
      </c>
      <c r="F567" s="8" t="s">
        <v>3121</v>
      </c>
      <c r="G567" s="13" t="s">
        <v>3122</v>
      </c>
      <c r="H567" s="12" t="n">
        <v>30</v>
      </c>
    </row>
    <row r="568" customFormat="false" ht="44.25" hidden="false" customHeight="true" outlineLevel="0" collapsed="false">
      <c r="A568" s="8" t="n">
        <v>566</v>
      </c>
      <c r="B568" s="9" t="s">
        <v>3123</v>
      </c>
      <c r="C568" s="13" t="s">
        <v>3124</v>
      </c>
      <c r="D568" s="8" t="s">
        <v>3125</v>
      </c>
      <c r="E568" s="13" t="s">
        <v>3126</v>
      </c>
      <c r="F568" s="13" t="s">
        <v>3127</v>
      </c>
      <c r="G568" s="13" t="s">
        <v>3128</v>
      </c>
      <c r="H568" s="12" t="n">
        <v>20</v>
      </c>
    </row>
    <row r="569" customFormat="false" ht="44.25" hidden="false" customHeight="true" outlineLevel="0" collapsed="false">
      <c r="A569" s="8" t="n">
        <v>567</v>
      </c>
      <c r="B569" s="9" t="s">
        <v>3129</v>
      </c>
      <c r="C569" s="13" t="s">
        <v>3130</v>
      </c>
      <c r="D569" s="8" t="s">
        <v>3131</v>
      </c>
      <c r="E569" s="13" t="s">
        <v>3132</v>
      </c>
      <c r="F569" s="13" t="s">
        <v>3133</v>
      </c>
      <c r="G569" s="13" t="s">
        <v>3134</v>
      </c>
      <c r="H569" s="12" t="n">
        <v>30</v>
      </c>
    </row>
    <row r="570" customFormat="false" ht="44.25" hidden="false" customHeight="true" outlineLevel="0" collapsed="false">
      <c r="A570" s="8" t="n">
        <v>568</v>
      </c>
      <c r="B570" s="9" t="s">
        <v>3135</v>
      </c>
      <c r="C570" s="10" t="s">
        <v>3136</v>
      </c>
      <c r="D570" s="8" t="s">
        <v>697</v>
      </c>
      <c r="E570" s="11" t="s">
        <v>3137</v>
      </c>
      <c r="F570" s="11" t="s">
        <v>3138</v>
      </c>
      <c r="G570" s="11" t="s">
        <v>3139</v>
      </c>
      <c r="H570" s="12" t="n">
        <v>50</v>
      </c>
    </row>
    <row r="571" customFormat="false" ht="44.25" hidden="false" customHeight="true" outlineLevel="0" collapsed="false">
      <c r="A571" s="8" t="n">
        <v>569</v>
      </c>
      <c r="B571" s="9" t="s">
        <v>3140</v>
      </c>
      <c r="C571" s="10" t="s">
        <v>3141</v>
      </c>
      <c r="D571" s="10" t="s">
        <v>3142</v>
      </c>
      <c r="E571" s="11" t="s">
        <v>3143</v>
      </c>
      <c r="F571" s="11" t="s">
        <v>3144</v>
      </c>
      <c r="G571" s="11" t="s">
        <v>3145</v>
      </c>
      <c r="H571" s="12" t="n">
        <v>30</v>
      </c>
    </row>
    <row r="572" customFormat="false" ht="44.25" hidden="false" customHeight="true" outlineLevel="0" collapsed="false">
      <c r="A572" s="8" t="n">
        <v>570</v>
      </c>
      <c r="B572" s="9" t="s">
        <v>3146</v>
      </c>
      <c r="C572" s="8" t="s">
        <v>3147</v>
      </c>
      <c r="D572" s="8" t="s">
        <v>3148</v>
      </c>
      <c r="E572" s="8" t="s">
        <v>3149</v>
      </c>
      <c r="F572" s="8" t="s">
        <v>3150</v>
      </c>
      <c r="G572" s="13" t="s">
        <v>3151</v>
      </c>
      <c r="H572" s="12" t="n">
        <v>30</v>
      </c>
    </row>
    <row r="573" customFormat="false" ht="44.25" hidden="false" customHeight="true" outlineLevel="0" collapsed="false">
      <c r="A573" s="8" t="n">
        <v>571</v>
      </c>
      <c r="B573" s="9" t="s">
        <v>3152</v>
      </c>
      <c r="C573" s="8" t="s">
        <v>3153</v>
      </c>
      <c r="D573" s="8" t="s">
        <v>1374</v>
      </c>
      <c r="E573" s="8" t="s">
        <v>3154</v>
      </c>
      <c r="F573" s="8" t="s">
        <v>3155</v>
      </c>
      <c r="G573" s="13" t="s">
        <v>3156</v>
      </c>
      <c r="H573" s="12" t="n">
        <v>30</v>
      </c>
    </row>
    <row r="574" customFormat="false" ht="44.25" hidden="false" customHeight="true" outlineLevel="0" collapsed="false">
      <c r="A574" s="8" t="n">
        <v>572</v>
      </c>
      <c r="B574" s="9" t="s">
        <v>3157</v>
      </c>
      <c r="C574" s="10" t="s">
        <v>3158</v>
      </c>
      <c r="D574" s="10" t="s">
        <v>1782</v>
      </c>
      <c r="E574" s="11" t="s">
        <v>3159</v>
      </c>
      <c r="F574" s="11" t="s">
        <v>3160</v>
      </c>
      <c r="G574" s="11" t="s">
        <v>3161</v>
      </c>
      <c r="H574" s="12" t="n">
        <v>30</v>
      </c>
    </row>
    <row r="575" customFormat="false" ht="44.25" hidden="false" customHeight="true" outlineLevel="0" collapsed="false">
      <c r="A575" s="8" t="n">
        <v>573</v>
      </c>
      <c r="B575" s="9" t="s">
        <v>3162</v>
      </c>
      <c r="C575" s="8" t="s">
        <v>3163</v>
      </c>
      <c r="D575" s="8" t="s">
        <v>3164</v>
      </c>
      <c r="E575" s="13" t="s">
        <v>495</v>
      </c>
      <c r="F575" s="13" t="s">
        <v>3165</v>
      </c>
      <c r="G575" s="13" t="s">
        <v>3166</v>
      </c>
      <c r="H575" s="12" t="n">
        <v>40</v>
      </c>
    </row>
    <row r="576" customFormat="false" ht="44.25" hidden="false" customHeight="true" outlineLevel="0" collapsed="false">
      <c r="A576" s="8" t="n">
        <v>574</v>
      </c>
      <c r="B576" s="9" t="s">
        <v>3167</v>
      </c>
      <c r="C576" s="8" t="s">
        <v>3168</v>
      </c>
      <c r="D576" s="8" t="s">
        <v>3169</v>
      </c>
      <c r="E576" s="8" t="s">
        <v>3170</v>
      </c>
      <c r="F576" s="8" t="s">
        <v>3171</v>
      </c>
      <c r="G576" s="13" t="s">
        <v>3172</v>
      </c>
      <c r="H576" s="12" t="n">
        <v>30</v>
      </c>
    </row>
    <row r="577" customFormat="false" ht="44.25" hidden="false" customHeight="true" outlineLevel="0" collapsed="false">
      <c r="A577" s="8" t="n">
        <v>575</v>
      </c>
      <c r="B577" s="9" t="s">
        <v>3173</v>
      </c>
      <c r="C577" s="10" t="s">
        <v>3174</v>
      </c>
      <c r="D577" s="8" t="s">
        <v>1918</v>
      </c>
      <c r="E577" s="11" t="s">
        <v>3175</v>
      </c>
      <c r="F577" s="11" t="s">
        <v>215</v>
      </c>
      <c r="G577" s="11" t="s">
        <v>3176</v>
      </c>
      <c r="H577" s="12" t="n">
        <v>20</v>
      </c>
    </row>
    <row r="578" customFormat="false" ht="44.25" hidden="false" customHeight="true" outlineLevel="0" collapsed="false">
      <c r="A578" s="8" t="n">
        <v>576</v>
      </c>
      <c r="B578" s="9" t="s">
        <v>3177</v>
      </c>
      <c r="C578" s="8" t="s">
        <v>3178</v>
      </c>
      <c r="D578" s="8" t="s">
        <v>3010</v>
      </c>
      <c r="E578" s="8" t="s">
        <v>3179</v>
      </c>
      <c r="F578" s="8" t="s">
        <v>3180</v>
      </c>
      <c r="G578" s="13" t="s">
        <v>3181</v>
      </c>
      <c r="H578" s="12" t="n">
        <v>40</v>
      </c>
    </row>
    <row r="579" customFormat="false" ht="44.25" hidden="false" customHeight="true" outlineLevel="0" collapsed="false">
      <c r="A579" s="8" t="n">
        <v>577</v>
      </c>
      <c r="B579" s="9" t="s">
        <v>3182</v>
      </c>
      <c r="C579" s="8" t="s">
        <v>3183</v>
      </c>
      <c r="D579" s="8" t="s">
        <v>1823</v>
      </c>
      <c r="E579" s="13" t="s">
        <v>3184</v>
      </c>
      <c r="F579" s="13" t="s">
        <v>3185</v>
      </c>
      <c r="G579" s="13" t="s">
        <v>3186</v>
      </c>
      <c r="H579" s="12" t="n">
        <v>20</v>
      </c>
    </row>
    <row r="580" customFormat="false" ht="44.25" hidden="false" customHeight="true" outlineLevel="0" collapsed="false">
      <c r="A580" s="8" t="n">
        <v>578</v>
      </c>
      <c r="B580" s="9" t="s">
        <v>3187</v>
      </c>
      <c r="C580" s="8" t="s">
        <v>3188</v>
      </c>
      <c r="D580" s="8" t="s">
        <v>1617</v>
      </c>
      <c r="E580" s="13" t="s">
        <v>3189</v>
      </c>
      <c r="F580" s="13" t="s">
        <v>3190</v>
      </c>
      <c r="G580" s="13" t="s">
        <v>3191</v>
      </c>
      <c r="H580" s="12" t="n">
        <v>20</v>
      </c>
    </row>
    <row r="581" customFormat="false" ht="44.25" hidden="false" customHeight="true" outlineLevel="0" collapsed="false">
      <c r="A581" s="8" t="n">
        <v>579</v>
      </c>
      <c r="B581" s="9" t="s">
        <v>3192</v>
      </c>
      <c r="C581" s="8" t="s">
        <v>3193</v>
      </c>
      <c r="D581" s="8" t="s">
        <v>3194</v>
      </c>
      <c r="E581" s="8" t="s">
        <v>2729</v>
      </c>
      <c r="F581" s="8" t="s">
        <v>3195</v>
      </c>
      <c r="G581" s="13" t="s">
        <v>3196</v>
      </c>
      <c r="H581" s="12" t="n">
        <v>50</v>
      </c>
    </row>
    <row r="582" customFormat="false" ht="44.25" hidden="false" customHeight="true" outlineLevel="0" collapsed="false">
      <c r="A582" s="8" t="n">
        <v>580</v>
      </c>
      <c r="B582" s="9" t="s">
        <v>3197</v>
      </c>
      <c r="C582" s="10" t="s">
        <v>3198</v>
      </c>
      <c r="D582" s="8" t="s">
        <v>3199</v>
      </c>
      <c r="E582" s="11" t="s">
        <v>3200</v>
      </c>
      <c r="F582" s="11" t="s">
        <v>3201</v>
      </c>
      <c r="G582" s="11" t="s">
        <v>3202</v>
      </c>
      <c r="H582" s="12" t="n">
        <v>30</v>
      </c>
    </row>
    <row r="583" customFormat="false" ht="44.25" hidden="false" customHeight="true" outlineLevel="0" collapsed="false">
      <c r="A583" s="8" t="n">
        <v>581</v>
      </c>
      <c r="B583" s="9" t="s">
        <v>3203</v>
      </c>
      <c r="C583" s="8" t="s">
        <v>3204</v>
      </c>
      <c r="D583" s="8" t="s">
        <v>3205</v>
      </c>
      <c r="E583" s="13" t="s">
        <v>3206</v>
      </c>
      <c r="F583" s="13" t="s">
        <v>3207</v>
      </c>
      <c r="G583" s="13" t="s">
        <v>3208</v>
      </c>
      <c r="H583" s="12" t="n">
        <v>50</v>
      </c>
    </row>
    <row r="584" customFormat="false" ht="44.25" hidden="false" customHeight="true" outlineLevel="0" collapsed="false">
      <c r="A584" s="8" t="n">
        <v>582</v>
      </c>
      <c r="B584" s="9" t="s">
        <v>3209</v>
      </c>
      <c r="C584" s="8" t="s">
        <v>3210</v>
      </c>
      <c r="D584" s="8" t="s">
        <v>254</v>
      </c>
      <c r="E584" s="13" t="s">
        <v>3211</v>
      </c>
      <c r="F584" s="13" t="s">
        <v>3212</v>
      </c>
      <c r="G584" s="13" t="s">
        <v>3213</v>
      </c>
      <c r="H584" s="12" t="n">
        <v>40</v>
      </c>
    </row>
    <row r="585" customFormat="false" ht="44.25" hidden="false" customHeight="true" outlineLevel="0" collapsed="false">
      <c r="A585" s="8" t="n">
        <v>583</v>
      </c>
      <c r="B585" s="9" t="s">
        <v>3214</v>
      </c>
      <c r="C585" s="8" t="s">
        <v>3215</v>
      </c>
      <c r="D585" s="8" t="s">
        <v>1567</v>
      </c>
      <c r="E585" s="13" t="s">
        <v>60</v>
      </c>
      <c r="F585" s="13" t="s">
        <v>3216</v>
      </c>
      <c r="G585" s="13" t="s">
        <v>3217</v>
      </c>
      <c r="H585" s="12" t="n">
        <v>30</v>
      </c>
    </row>
    <row r="586" customFormat="false" ht="44.25" hidden="false" customHeight="true" outlineLevel="0" collapsed="false">
      <c r="A586" s="8" t="n">
        <v>584</v>
      </c>
      <c r="B586" s="9" t="s">
        <v>3218</v>
      </c>
      <c r="C586" s="10" t="s">
        <v>3219</v>
      </c>
      <c r="D586" s="8" t="s">
        <v>3220</v>
      </c>
      <c r="E586" s="11" t="s">
        <v>3221</v>
      </c>
      <c r="F586" s="11" t="s">
        <v>3222</v>
      </c>
      <c r="G586" s="11" t="s">
        <v>3223</v>
      </c>
      <c r="H586" s="12" t="n">
        <v>50</v>
      </c>
    </row>
    <row r="587" customFormat="false" ht="44.25" hidden="false" customHeight="true" outlineLevel="0" collapsed="false">
      <c r="A587" s="8" t="n">
        <v>585</v>
      </c>
      <c r="B587" s="9" t="s">
        <v>3224</v>
      </c>
      <c r="C587" s="8" t="s">
        <v>3225</v>
      </c>
      <c r="D587" s="8" t="s">
        <v>3226</v>
      </c>
      <c r="E587" s="8" t="s">
        <v>3227</v>
      </c>
      <c r="F587" s="8" t="s">
        <v>3228</v>
      </c>
      <c r="G587" s="13" t="s">
        <v>3229</v>
      </c>
      <c r="H587" s="12" t="n">
        <v>50</v>
      </c>
    </row>
    <row r="588" customFormat="false" ht="44.25" hidden="false" customHeight="true" outlineLevel="0" collapsed="false">
      <c r="A588" s="8" t="n">
        <v>586</v>
      </c>
      <c r="B588" s="9" t="s">
        <v>3230</v>
      </c>
      <c r="C588" s="8" t="s">
        <v>3231</v>
      </c>
      <c r="D588" s="8" t="s">
        <v>3232</v>
      </c>
      <c r="E588" s="8" t="s">
        <v>3233</v>
      </c>
      <c r="F588" s="8" t="s">
        <v>3234</v>
      </c>
      <c r="G588" s="13" t="s">
        <v>3235</v>
      </c>
      <c r="H588" s="12" t="n">
        <v>50</v>
      </c>
    </row>
    <row r="589" customFormat="false" ht="44.25" hidden="false" customHeight="true" outlineLevel="0" collapsed="false">
      <c r="A589" s="8" t="n">
        <v>587</v>
      </c>
      <c r="B589" s="9" t="s">
        <v>3236</v>
      </c>
      <c r="C589" s="8" t="s">
        <v>3237</v>
      </c>
      <c r="D589" s="8" t="s">
        <v>2201</v>
      </c>
      <c r="E589" s="8" t="s">
        <v>3238</v>
      </c>
      <c r="F589" s="8" t="s">
        <v>3239</v>
      </c>
      <c r="G589" s="13" t="s">
        <v>3240</v>
      </c>
      <c r="H589" s="12" t="n">
        <v>30</v>
      </c>
    </row>
    <row r="590" customFormat="false" ht="44.25" hidden="false" customHeight="true" outlineLevel="0" collapsed="false">
      <c r="A590" s="8" t="n">
        <v>588</v>
      </c>
      <c r="B590" s="9" t="s">
        <v>3241</v>
      </c>
      <c r="C590" s="8" t="s">
        <v>3242</v>
      </c>
      <c r="D590" s="8" t="s">
        <v>17</v>
      </c>
      <c r="E590" s="13" t="s">
        <v>3243</v>
      </c>
      <c r="F590" s="13" t="s">
        <v>3244</v>
      </c>
      <c r="G590" s="13" t="s">
        <v>3245</v>
      </c>
      <c r="H590" s="12" t="n">
        <v>40</v>
      </c>
    </row>
    <row r="591" customFormat="false" ht="44.25" hidden="false" customHeight="true" outlineLevel="0" collapsed="false">
      <c r="A591" s="8" t="n">
        <v>589</v>
      </c>
      <c r="B591" s="9" t="s">
        <v>3246</v>
      </c>
      <c r="C591" s="13" t="s">
        <v>3247</v>
      </c>
      <c r="D591" s="8" t="s">
        <v>3248</v>
      </c>
      <c r="E591" s="13" t="s">
        <v>3249</v>
      </c>
      <c r="F591" s="13" t="s">
        <v>3250</v>
      </c>
      <c r="G591" s="13" t="s">
        <v>3251</v>
      </c>
      <c r="H591" s="12" t="n">
        <v>40</v>
      </c>
    </row>
    <row r="592" customFormat="false" ht="44.25" hidden="false" customHeight="true" outlineLevel="0" collapsed="false">
      <c r="A592" s="8" t="n">
        <v>590</v>
      </c>
      <c r="B592" s="9" t="s">
        <v>3252</v>
      </c>
      <c r="C592" s="8" t="s">
        <v>3253</v>
      </c>
      <c r="D592" s="8" t="s">
        <v>3254</v>
      </c>
      <c r="E592" s="13" t="s">
        <v>3255</v>
      </c>
      <c r="F592" s="13" t="s">
        <v>3256</v>
      </c>
      <c r="G592" s="13" t="s">
        <v>3257</v>
      </c>
      <c r="H592" s="12" t="n">
        <v>30</v>
      </c>
    </row>
    <row r="593" customFormat="false" ht="44.25" hidden="false" customHeight="true" outlineLevel="0" collapsed="false">
      <c r="A593" s="8" t="n">
        <v>591</v>
      </c>
      <c r="B593" s="9" t="s">
        <v>3258</v>
      </c>
      <c r="C593" s="10" t="s">
        <v>3259</v>
      </c>
      <c r="D593" s="10" t="s">
        <v>605</v>
      </c>
      <c r="E593" s="11" t="s">
        <v>3260</v>
      </c>
      <c r="F593" s="11" t="s">
        <v>3261</v>
      </c>
      <c r="G593" s="11" t="s">
        <v>3262</v>
      </c>
      <c r="H593" s="12" t="n">
        <v>50</v>
      </c>
    </row>
    <row r="594" customFormat="false" ht="44.25" hidden="false" customHeight="true" outlineLevel="0" collapsed="false">
      <c r="A594" s="8" t="n">
        <v>592</v>
      </c>
      <c r="B594" s="9" t="s">
        <v>3263</v>
      </c>
      <c r="C594" s="8" t="s">
        <v>3264</v>
      </c>
      <c r="D594" s="8" t="s">
        <v>1873</v>
      </c>
      <c r="E594" s="13" t="s">
        <v>3265</v>
      </c>
      <c r="F594" s="13" t="s">
        <v>3266</v>
      </c>
      <c r="G594" s="13" t="s">
        <v>3267</v>
      </c>
      <c r="H594" s="12" t="n">
        <v>50</v>
      </c>
    </row>
    <row r="595" customFormat="false" ht="44.25" hidden="false" customHeight="true" outlineLevel="0" collapsed="false">
      <c r="A595" s="8" t="n">
        <v>593</v>
      </c>
      <c r="B595" s="9" t="s">
        <v>3268</v>
      </c>
      <c r="C595" s="8" t="s">
        <v>3269</v>
      </c>
      <c r="D595" s="8" t="s">
        <v>117</v>
      </c>
      <c r="E595" s="13" t="s">
        <v>3270</v>
      </c>
      <c r="F595" s="13" t="s">
        <v>3271</v>
      </c>
      <c r="G595" s="13" t="s">
        <v>3272</v>
      </c>
      <c r="H595" s="12" t="n">
        <v>50</v>
      </c>
    </row>
    <row r="596" customFormat="false" ht="44.25" hidden="false" customHeight="true" outlineLevel="0" collapsed="false">
      <c r="A596" s="8" t="n">
        <v>594</v>
      </c>
      <c r="B596" s="9" t="s">
        <v>3273</v>
      </c>
      <c r="C596" s="13" t="s">
        <v>3274</v>
      </c>
      <c r="D596" s="8" t="s">
        <v>3275</v>
      </c>
      <c r="E596" s="13" t="s">
        <v>3276</v>
      </c>
      <c r="F596" s="13" t="s">
        <v>3277</v>
      </c>
      <c r="G596" s="13" t="s">
        <v>3278</v>
      </c>
      <c r="H596" s="12" t="n">
        <v>30</v>
      </c>
    </row>
    <row r="597" customFormat="false" ht="44.25" hidden="false" customHeight="true" outlineLevel="0" collapsed="false">
      <c r="A597" s="8" t="n">
        <v>595</v>
      </c>
      <c r="B597" s="9" t="s">
        <v>3279</v>
      </c>
      <c r="C597" s="8" t="s">
        <v>3280</v>
      </c>
      <c r="D597" s="8" t="s">
        <v>855</v>
      </c>
      <c r="E597" s="13" t="s">
        <v>3281</v>
      </c>
      <c r="F597" s="13" t="s">
        <v>3282</v>
      </c>
      <c r="G597" s="13" t="s">
        <v>3283</v>
      </c>
      <c r="H597" s="12" t="n">
        <v>50</v>
      </c>
    </row>
    <row r="598" customFormat="false" ht="44.25" hidden="false" customHeight="true" outlineLevel="0" collapsed="false">
      <c r="A598" s="8" t="n">
        <v>596</v>
      </c>
      <c r="B598" s="9" t="s">
        <v>3284</v>
      </c>
      <c r="C598" s="8" t="s">
        <v>3285</v>
      </c>
      <c r="D598" s="8" t="s">
        <v>2065</v>
      </c>
      <c r="E598" s="8" t="s">
        <v>3286</v>
      </c>
      <c r="F598" s="8" t="s">
        <v>3287</v>
      </c>
      <c r="G598" s="13" t="s">
        <v>3288</v>
      </c>
      <c r="H598" s="12" t="n">
        <v>30</v>
      </c>
    </row>
    <row r="599" customFormat="false" ht="44.25" hidden="false" customHeight="true" outlineLevel="0" collapsed="false">
      <c r="A599" s="8" t="n">
        <v>597</v>
      </c>
      <c r="B599" s="9" t="s">
        <v>3289</v>
      </c>
      <c r="C599" s="8" t="s">
        <v>3290</v>
      </c>
      <c r="D599" s="8" t="s">
        <v>3291</v>
      </c>
      <c r="E599" s="8" t="s">
        <v>3292</v>
      </c>
      <c r="F599" s="8" t="s">
        <v>3293</v>
      </c>
      <c r="G599" s="13" t="s">
        <v>3294</v>
      </c>
      <c r="H599" s="12" t="n">
        <v>40</v>
      </c>
    </row>
    <row r="600" customFormat="false" ht="44.25" hidden="false" customHeight="true" outlineLevel="0" collapsed="false">
      <c r="A600" s="8" t="n">
        <v>598</v>
      </c>
      <c r="B600" s="9" t="s">
        <v>3295</v>
      </c>
      <c r="C600" s="8" t="s">
        <v>3296</v>
      </c>
      <c r="D600" s="8" t="s">
        <v>3297</v>
      </c>
      <c r="E600" s="13" t="s">
        <v>3298</v>
      </c>
      <c r="F600" s="13" t="s">
        <v>2076</v>
      </c>
      <c r="G600" s="13" t="s">
        <v>3299</v>
      </c>
      <c r="H600" s="12" t="n">
        <v>40</v>
      </c>
    </row>
    <row r="601" customFormat="false" ht="44.25" hidden="false" customHeight="true" outlineLevel="0" collapsed="false">
      <c r="A601" s="8" t="n">
        <v>599</v>
      </c>
      <c r="B601" s="9" t="s">
        <v>3300</v>
      </c>
      <c r="C601" s="8" t="s">
        <v>3301</v>
      </c>
      <c r="D601" s="8" t="s">
        <v>1262</v>
      </c>
      <c r="E601" s="13" t="s">
        <v>124</v>
      </c>
      <c r="F601" s="13" t="s">
        <v>3302</v>
      </c>
      <c r="G601" s="13" t="s">
        <v>3303</v>
      </c>
      <c r="H601" s="12" t="n">
        <v>40</v>
      </c>
    </row>
    <row r="602" customFormat="false" ht="44.25" hidden="false" customHeight="true" outlineLevel="0" collapsed="false">
      <c r="A602" s="8" t="n">
        <v>600</v>
      </c>
      <c r="B602" s="9" t="s">
        <v>3304</v>
      </c>
      <c r="C602" s="10" t="s">
        <v>3305</v>
      </c>
      <c r="D602" s="10" t="s">
        <v>1549</v>
      </c>
      <c r="E602" s="11" t="s">
        <v>3306</v>
      </c>
      <c r="F602" s="11" t="s">
        <v>803</v>
      </c>
      <c r="G602" s="11" t="s">
        <v>3307</v>
      </c>
      <c r="H602" s="12" t="n">
        <v>40</v>
      </c>
    </row>
    <row r="603" customFormat="false" ht="44.25" hidden="false" customHeight="true" outlineLevel="0" collapsed="false">
      <c r="A603" s="8" t="n">
        <v>601</v>
      </c>
      <c r="B603" s="9" t="s">
        <v>3308</v>
      </c>
      <c r="C603" s="8" t="s">
        <v>3309</v>
      </c>
      <c r="D603" s="8" t="s">
        <v>3310</v>
      </c>
      <c r="E603" s="8" t="s">
        <v>3311</v>
      </c>
      <c r="F603" s="8" t="s">
        <v>3312</v>
      </c>
      <c r="G603" s="13" t="s">
        <v>3313</v>
      </c>
      <c r="H603" s="12" t="n">
        <v>40</v>
      </c>
    </row>
    <row r="604" customFormat="false" ht="44.25" hidden="false" customHeight="true" outlineLevel="0" collapsed="false">
      <c r="A604" s="8" t="n">
        <v>602</v>
      </c>
      <c r="B604" s="9" t="s">
        <v>3314</v>
      </c>
      <c r="C604" s="8" t="s">
        <v>3315</v>
      </c>
      <c r="D604" s="8" t="s">
        <v>3316</v>
      </c>
      <c r="E604" s="13" t="s">
        <v>3317</v>
      </c>
      <c r="F604" s="13" t="s">
        <v>3318</v>
      </c>
      <c r="G604" s="13" t="s">
        <v>3319</v>
      </c>
      <c r="H604" s="12" t="n">
        <v>50</v>
      </c>
    </row>
    <row r="605" customFormat="false" ht="44.25" hidden="false" customHeight="true" outlineLevel="0" collapsed="false">
      <c r="A605" s="8" t="n">
        <v>603</v>
      </c>
      <c r="B605" s="9" t="s">
        <v>3320</v>
      </c>
      <c r="C605" s="8" t="s">
        <v>3321</v>
      </c>
      <c r="D605" s="8" t="s">
        <v>3322</v>
      </c>
      <c r="E605" s="8" t="s">
        <v>3323</v>
      </c>
      <c r="F605" s="8" t="s">
        <v>3324</v>
      </c>
      <c r="G605" s="13" t="s">
        <v>3325</v>
      </c>
      <c r="H605" s="12" t="n">
        <v>40</v>
      </c>
    </row>
    <row r="606" customFormat="false" ht="44.25" hidden="false" customHeight="true" outlineLevel="0" collapsed="false">
      <c r="A606" s="8" t="n">
        <v>604</v>
      </c>
      <c r="B606" s="9" t="s">
        <v>3326</v>
      </c>
      <c r="C606" s="8" t="s">
        <v>3327</v>
      </c>
      <c r="D606" s="8" t="s">
        <v>3125</v>
      </c>
      <c r="E606" s="13" t="s">
        <v>3328</v>
      </c>
      <c r="F606" s="13" t="s">
        <v>3329</v>
      </c>
      <c r="G606" s="13" t="s">
        <v>3330</v>
      </c>
      <c r="H606" s="12" t="n">
        <v>40</v>
      </c>
    </row>
    <row r="607" customFormat="false" ht="44.25" hidden="false" customHeight="true" outlineLevel="0" collapsed="false">
      <c r="A607" s="8" t="n">
        <v>605</v>
      </c>
      <c r="B607" s="9" t="s">
        <v>3331</v>
      </c>
      <c r="C607" s="8" t="s">
        <v>3332</v>
      </c>
      <c r="D607" s="8" t="s">
        <v>3333</v>
      </c>
      <c r="E607" s="13" t="s">
        <v>1072</v>
      </c>
      <c r="F607" s="13" t="s">
        <v>3334</v>
      </c>
      <c r="G607" s="13" t="s">
        <v>3335</v>
      </c>
      <c r="H607" s="12" t="n">
        <v>40</v>
      </c>
    </row>
    <row r="608" customFormat="false" ht="44.25" hidden="false" customHeight="true" outlineLevel="0" collapsed="false">
      <c r="A608" s="8" t="n">
        <v>606</v>
      </c>
      <c r="B608" s="9" t="s">
        <v>3336</v>
      </c>
      <c r="C608" s="10" t="s">
        <v>3337</v>
      </c>
      <c r="D608" s="10" t="s">
        <v>3338</v>
      </c>
      <c r="E608" s="11" t="s">
        <v>3339</v>
      </c>
      <c r="F608" s="11" t="s">
        <v>3340</v>
      </c>
      <c r="G608" s="11" t="s">
        <v>3341</v>
      </c>
      <c r="H608" s="12" t="n">
        <v>50</v>
      </c>
    </row>
    <row r="609" customFormat="false" ht="44.25" hidden="false" customHeight="true" outlineLevel="0" collapsed="false">
      <c r="A609" s="8" t="n">
        <v>607</v>
      </c>
      <c r="B609" s="9" t="s">
        <v>3342</v>
      </c>
      <c r="C609" s="8" t="s">
        <v>3343</v>
      </c>
      <c r="D609" s="8" t="s">
        <v>3131</v>
      </c>
      <c r="E609" s="8" t="s">
        <v>3344</v>
      </c>
      <c r="F609" s="8" t="s">
        <v>3345</v>
      </c>
      <c r="G609" s="13" t="s">
        <v>3346</v>
      </c>
      <c r="H609" s="12" t="n">
        <v>40</v>
      </c>
    </row>
    <row r="610" customFormat="false" ht="44.25" hidden="false" customHeight="true" outlineLevel="0" collapsed="false">
      <c r="A610" s="8" t="n">
        <v>608</v>
      </c>
      <c r="B610" s="9" t="s">
        <v>3347</v>
      </c>
      <c r="C610" s="8" t="s">
        <v>3348</v>
      </c>
      <c r="D610" s="8" t="s">
        <v>1623</v>
      </c>
      <c r="E610" s="13" t="s">
        <v>3349</v>
      </c>
      <c r="F610" s="13" t="s">
        <v>3350</v>
      </c>
      <c r="G610" s="13" t="s">
        <v>3351</v>
      </c>
      <c r="H610" s="12" t="n">
        <v>30</v>
      </c>
    </row>
    <row r="611" customFormat="false" ht="44.25" hidden="false" customHeight="true" outlineLevel="0" collapsed="false">
      <c r="A611" s="8" t="n">
        <v>609</v>
      </c>
      <c r="B611" s="9" t="s">
        <v>3352</v>
      </c>
      <c r="C611" s="8" t="s">
        <v>3353</v>
      </c>
      <c r="D611" s="8" t="s">
        <v>2217</v>
      </c>
      <c r="E611" s="8" t="s">
        <v>3354</v>
      </c>
      <c r="F611" s="8" t="s">
        <v>3355</v>
      </c>
      <c r="G611" s="13" t="s">
        <v>3356</v>
      </c>
      <c r="H611" s="12" t="n">
        <v>30</v>
      </c>
    </row>
    <row r="612" customFormat="false" ht="44.25" hidden="false" customHeight="true" outlineLevel="0" collapsed="false">
      <c r="A612" s="8" t="n">
        <v>610</v>
      </c>
      <c r="B612" s="9" t="s">
        <v>3357</v>
      </c>
      <c r="C612" s="8" t="s">
        <v>3358</v>
      </c>
      <c r="D612" s="8" t="s">
        <v>1019</v>
      </c>
      <c r="E612" s="8" t="s">
        <v>3359</v>
      </c>
      <c r="F612" s="8" t="s">
        <v>3360</v>
      </c>
      <c r="G612" s="13" t="s">
        <v>3361</v>
      </c>
      <c r="H612" s="12" t="n">
        <v>30</v>
      </c>
    </row>
    <row r="613" customFormat="false" ht="44.25" hidden="false" customHeight="true" outlineLevel="0" collapsed="false">
      <c r="A613" s="8" t="n">
        <v>611</v>
      </c>
      <c r="B613" s="9" t="s">
        <v>3362</v>
      </c>
      <c r="C613" s="8" t="s">
        <v>3363</v>
      </c>
      <c r="D613" s="8" t="s">
        <v>3364</v>
      </c>
      <c r="E613" s="13" t="s">
        <v>3365</v>
      </c>
      <c r="F613" s="13" t="s">
        <v>3366</v>
      </c>
      <c r="G613" s="13" t="s">
        <v>3367</v>
      </c>
      <c r="H613" s="12" t="n">
        <v>30</v>
      </c>
    </row>
    <row r="614" customFormat="false" ht="44.25" hidden="false" customHeight="true" outlineLevel="0" collapsed="false">
      <c r="A614" s="8" t="n">
        <v>612</v>
      </c>
      <c r="B614" s="9" t="s">
        <v>3368</v>
      </c>
      <c r="C614" s="8" t="s">
        <v>3369</v>
      </c>
      <c r="D614" s="8" t="s">
        <v>2964</v>
      </c>
      <c r="E614" s="13" t="s">
        <v>2253</v>
      </c>
      <c r="F614" s="13" t="s">
        <v>2254</v>
      </c>
      <c r="G614" s="13" t="s">
        <v>3370</v>
      </c>
      <c r="H614" s="12" t="n">
        <v>40</v>
      </c>
    </row>
    <row r="615" customFormat="false" ht="44.25" hidden="false" customHeight="true" outlineLevel="0" collapsed="false">
      <c r="A615" s="8" t="n">
        <v>613</v>
      </c>
      <c r="B615" s="9" t="s">
        <v>3371</v>
      </c>
      <c r="C615" s="13" t="s">
        <v>3372</v>
      </c>
      <c r="D615" s="8" t="s">
        <v>3373</v>
      </c>
      <c r="E615" s="13" t="s">
        <v>84</v>
      </c>
      <c r="F615" s="13" t="s">
        <v>3374</v>
      </c>
      <c r="G615" s="13" t="s">
        <v>3375</v>
      </c>
      <c r="H615" s="12" t="n">
        <v>50</v>
      </c>
    </row>
    <row r="616" customFormat="false" ht="44.25" hidden="false" customHeight="true" outlineLevel="0" collapsed="false">
      <c r="A616" s="8" t="n">
        <v>614</v>
      </c>
      <c r="B616" s="9" t="s">
        <v>3376</v>
      </c>
      <c r="C616" s="10" t="s">
        <v>3377</v>
      </c>
      <c r="D616" s="10" t="s">
        <v>3378</v>
      </c>
      <c r="E616" s="11" t="s">
        <v>3379</v>
      </c>
      <c r="F616" s="11" t="s">
        <v>3380</v>
      </c>
      <c r="G616" s="11" t="s">
        <v>3381</v>
      </c>
      <c r="H616" s="12" t="n">
        <v>20</v>
      </c>
    </row>
    <row r="617" customFormat="false" ht="44.25" hidden="false" customHeight="true" outlineLevel="0" collapsed="false">
      <c r="A617" s="8" t="n">
        <v>615</v>
      </c>
      <c r="B617" s="9" t="s">
        <v>3382</v>
      </c>
      <c r="C617" s="8" t="s">
        <v>3383</v>
      </c>
      <c r="D617" s="8" t="s">
        <v>272</v>
      </c>
      <c r="E617" s="13" t="s">
        <v>3384</v>
      </c>
      <c r="F617" s="13" t="s">
        <v>3385</v>
      </c>
      <c r="G617" s="13" t="s">
        <v>3386</v>
      </c>
      <c r="H617" s="12" t="n">
        <v>20</v>
      </c>
    </row>
    <row r="618" customFormat="false" ht="44.25" hidden="false" customHeight="true" outlineLevel="0" collapsed="false">
      <c r="A618" s="8" t="n">
        <v>616</v>
      </c>
      <c r="B618" s="9" t="s">
        <v>3387</v>
      </c>
      <c r="C618" s="8" t="s">
        <v>3388</v>
      </c>
      <c r="D618" s="8" t="s">
        <v>3389</v>
      </c>
      <c r="E618" s="13" t="s">
        <v>3390</v>
      </c>
      <c r="F618" s="13" t="s">
        <v>3391</v>
      </c>
      <c r="G618" s="13" t="s">
        <v>3386</v>
      </c>
      <c r="H618" s="12" t="n">
        <v>20</v>
      </c>
    </row>
    <row r="619" customFormat="false" ht="44.25" hidden="false" customHeight="true" outlineLevel="0" collapsed="false">
      <c r="A619" s="8" t="n">
        <v>617</v>
      </c>
      <c r="B619" s="9" t="s">
        <v>3392</v>
      </c>
      <c r="C619" s="8" t="s">
        <v>3393</v>
      </c>
      <c r="D619" s="8" t="s">
        <v>2131</v>
      </c>
      <c r="E619" s="13" t="s">
        <v>3394</v>
      </c>
      <c r="F619" s="13" t="s">
        <v>3395</v>
      </c>
      <c r="G619" s="13" t="s">
        <v>3396</v>
      </c>
      <c r="H619" s="12" t="n">
        <v>50</v>
      </c>
    </row>
    <row r="620" customFormat="false" ht="44.25" hidden="false" customHeight="true" outlineLevel="0" collapsed="false">
      <c r="A620" s="8" t="n">
        <v>618</v>
      </c>
      <c r="B620" s="9" t="s">
        <v>3397</v>
      </c>
      <c r="C620" s="8" t="s">
        <v>3398</v>
      </c>
      <c r="D620" s="8" t="s">
        <v>3399</v>
      </c>
      <c r="E620" s="8" t="s">
        <v>3400</v>
      </c>
      <c r="F620" s="8" t="s">
        <v>3401</v>
      </c>
      <c r="G620" s="13" t="s">
        <v>3402</v>
      </c>
      <c r="H620" s="12" t="n">
        <v>50</v>
      </c>
    </row>
    <row r="621" customFormat="false" ht="44.25" hidden="false" customHeight="true" outlineLevel="0" collapsed="false">
      <c r="A621" s="8" t="n">
        <v>619</v>
      </c>
      <c r="B621" s="9" t="s">
        <v>3403</v>
      </c>
      <c r="C621" s="8" t="s">
        <v>3404</v>
      </c>
      <c r="D621" s="8" t="s">
        <v>3405</v>
      </c>
      <c r="E621" s="8" t="s">
        <v>3406</v>
      </c>
      <c r="F621" s="8" t="s">
        <v>3407</v>
      </c>
      <c r="G621" s="13" t="s">
        <v>3408</v>
      </c>
      <c r="H621" s="12" t="n">
        <v>50</v>
      </c>
    </row>
    <row r="622" customFormat="false" ht="44.25" hidden="false" customHeight="true" outlineLevel="0" collapsed="false">
      <c r="A622" s="8" t="n">
        <v>620</v>
      </c>
      <c r="B622" s="9" t="s">
        <v>3409</v>
      </c>
      <c r="C622" s="8" t="s">
        <v>3410</v>
      </c>
      <c r="D622" s="8" t="s">
        <v>3291</v>
      </c>
      <c r="E622" s="8" t="s">
        <v>2675</v>
      </c>
      <c r="F622" s="8" t="s">
        <v>3411</v>
      </c>
      <c r="G622" s="13" t="s">
        <v>3412</v>
      </c>
      <c r="H622" s="12" t="n">
        <v>40</v>
      </c>
    </row>
    <row r="623" customFormat="false" ht="44.25" hidden="false" customHeight="true" outlineLevel="0" collapsed="false">
      <c r="A623" s="8" t="n">
        <v>621</v>
      </c>
      <c r="B623" s="9" t="s">
        <v>3413</v>
      </c>
      <c r="C623" s="8" t="s">
        <v>3414</v>
      </c>
      <c r="D623" s="8" t="s">
        <v>1374</v>
      </c>
      <c r="E623" s="13" t="s">
        <v>3415</v>
      </c>
      <c r="F623" s="13" t="s">
        <v>3416</v>
      </c>
      <c r="G623" s="13" t="s">
        <v>3417</v>
      </c>
      <c r="H623" s="12" t="n">
        <v>20</v>
      </c>
    </row>
    <row r="624" customFormat="false" ht="44.25" hidden="false" customHeight="true" outlineLevel="0" collapsed="false">
      <c r="A624" s="8" t="n">
        <v>622</v>
      </c>
      <c r="B624" s="9" t="s">
        <v>3418</v>
      </c>
      <c r="C624" s="8" t="s">
        <v>3419</v>
      </c>
      <c r="D624" s="8" t="s">
        <v>418</v>
      </c>
      <c r="E624" s="8" t="s">
        <v>3420</v>
      </c>
      <c r="F624" s="8" t="s">
        <v>3421</v>
      </c>
      <c r="G624" s="13" t="s">
        <v>3422</v>
      </c>
      <c r="H624" s="12" t="n">
        <v>30</v>
      </c>
    </row>
    <row r="625" customFormat="false" ht="44.25" hidden="false" customHeight="true" outlineLevel="0" collapsed="false">
      <c r="A625" s="8" t="n">
        <v>623</v>
      </c>
      <c r="B625" s="9" t="s">
        <v>3423</v>
      </c>
      <c r="C625" s="8" t="s">
        <v>3424</v>
      </c>
      <c r="D625" s="8" t="s">
        <v>3425</v>
      </c>
      <c r="E625" s="8" t="s">
        <v>3426</v>
      </c>
      <c r="F625" s="8" t="s">
        <v>3427</v>
      </c>
      <c r="G625" s="13" t="s">
        <v>3428</v>
      </c>
      <c r="H625" s="12" t="n">
        <v>40</v>
      </c>
    </row>
    <row r="626" customFormat="false" ht="44.25" hidden="false" customHeight="true" outlineLevel="0" collapsed="false">
      <c r="A626" s="8" t="n">
        <v>624</v>
      </c>
      <c r="B626" s="9" t="s">
        <v>3429</v>
      </c>
      <c r="C626" s="8" t="s">
        <v>3430</v>
      </c>
      <c r="D626" s="8" t="s">
        <v>2125</v>
      </c>
      <c r="E626" s="8" t="s">
        <v>3431</v>
      </c>
      <c r="F626" s="8" t="s">
        <v>3432</v>
      </c>
      <c r="G626" s="13" t="s">
        <v>3433</v>
      </c>
      <c r="H626" s="12" t="n">
        <v>40</v>
      </c>
    </row>
    <row r="627" customFormat="false" ht="44.25" hidden="false" customHeight="true" outlineLevel="0" collapsed="false">
      <c r="A627" s="8" t="n">
        <v>625</v>
      </c>
      <c r="B627" s="9" t="s">
        <v>3434</v>
      </c>
      <c r="C627" s="8" t="s">
        <v>3435</v>
      </c>
      <c r="D627" s="8" t="s">
        <v>3205</v>
      </c>
      <c r="E627" s="13" t="s">
        <v>3436</v>
      </c>
      <c r="F627" s="13" t="s">
        <v>3437</v>
      </c>
      <c r="G627" s="13" t="s">
        <v>3438</v>
      </c>
      <c r="H627" s="12" t="n">
        <v>40</v>
      </c>
    </row>
    <row r="628" customFormat="false" ht="44.25" hidden="false" customHeight="true" outlineLevel="0" collapsed="false">
      <c r="A628" s="8" t="n">
        <v>626</v>
      </c>
      <c r="B628" s="9" t="s">
        <v>3439</v>
      </c>
      <c r="C628" s="10" t="s">
        <v>3440</v>
      </c>
      <c r="D628" s="10" t="s">
        <v>3441</v>
      </c>
      <c r="E628" s="11" t="s">
        <v>3170</v>
      </c>
      <c r="F628" s="11" t="s">
        <v>3442</v>
      </c>
      <c r="G628" s="11" t="s">
        <v>3443</v>
      </c>
      <c r="H628" s="12" t="n">
        <v>30</v>
      </c>
    </row>
    <row r="629" customFormat="false" ht="44.25" hidden="false" customHeight="true" outlineLevel="0" collapsed="false">
      <c r="A629" s="8" t="n">
        <v>627</v>
      </c>
      <c r="B629" s="9" t="s">
        <v>3444</v>
      </c>
      <c r="C629" s="8" t="s">
        <v>3445</v>
      </c>
      <c r="D629" s="8" t="s">
        <v>3446</v>
      </c>
      <c r="E629" s="8" t="s">
        <v>3447</v>
      </c>
      <c r="F629" s="8" t="s">
        <v>3448</v>
      </c>
      <c r="G629" s="13" t="s">
        <v>3449</v>
      </c>
      <c r="H629" s="12" t="n">
        <v>40</v>
      </c>
    </row>
    <row r="630" customFormat="false" ht="44.25" hidden="false" customHeight="true" outlineLevel="0" collapsed="false">
      <c r="A630" s="8" t="n">
        <v>628</v>
      </c>
      <c r="B630" s="9" t="s">
        <v>3450</v>
      </c>
      <c r="C630" s="10" t="s">
        <v>3451</v>
      </c>
      <c r="D630" s="8" t="s">
        <v>3452</v>
      </c>
      <c r="E630" s="11" t="s">
        <v>3453</v>
      </c>
      <c r="F630" s="11" t="s">
        <v>3454</v>
      </c>
      <c r="G630" s="11" t="s">
        <v>3455</v>
      </c>
      <c r="H630" s="12" t="n">
        <v>20</v>
      </c>
    </row>
    <row r="631" customFormat="false" ht="44.25" hidden="false" customHeight="true" outlineLevel="0" collapsed="false">
      <c r="A631" s="8" t="n">
        <v>629</v>
      </c>
      <c r="B631" s="9" t="s">
        <v>3456</v>
      </c>
      <c r="C631" s="8" t="s">
        <v>3457</v>
      </c>
      <c r="D631" s="8" t="s">
        <v>3458</v>
      </c>
      <c r="E631" s="13" t="s">
        <v>3459</v>
      </c>
      <c r="F631" s="13" t="s">
        <v>3460</v>
      </c>
      <c r="G631" s="13" t="s">
        <v>3461</v>
      </c>
      <c r="H631" s="12" t="n">
        <v>10</v>
      </c>
    </row>
    <row r="632" customFormat="false" ht="44.25" hidden="false" customHeight="true" outlineLevel="0" collapsed="false">
      <c r="A632" s="8" t="n">
        <v>630</v>
      </c>
      <c r="B632" s="9" t="s">
        <v>3462</v>
      </c>
      <c r="C632" s="10" t="s">
        <v>3463</v>
      </c>
      <c r="D632" s="8" t="s">
        <v>3254</v>
      </c>
      <c r="E632" s="11" t="s">
        <v>3464</v>
      </c>
      <c r="F632" s="11" t="s">
        <v>3465</v>
      </c>
      <c r="G632" s="11" t="s">
        <v>3466</v>
      </c>
      <c r="H632" s="12" t="n">
        <v>20</v>
      </c>
    </row>
    <row r="633" customFormat="false" ht="44.25" hidden="false" customHeight="true" outlineLevel="0" collapsed="false">
      <c r="A633" s="8" t="n">
        <v>631</v>
      </c>
      <c r="B633" s="9" t="s">
        <v>3467</v>
      </c>
      <c r="C633" s="8" t="s">
        <v>3468</v>
      </c>
      <c r="D633" s="8" t="s">
        <v>3452</v>
      </c>
      <c r="E633" s="8" t="s">
        <v>3469</v>
      </c>
      <c r="F633" s="8" t="s">
        <v>3470</v>
      </c>
      <c r="G633" s="13" t="s">
        <v>3471</v>
      </c>
      <c r="H633" s="12" t="n">
        <v>50</v>
      </c>
    </row>
    <row r="634" customFormat="false" ht="44.25" hidden="false" customHeight="true" outlineLevel="0" collapsed="false">
      <c r="A634" s="8" t="n">
        <v>632</v>
      </c>
      <c r="B634" s="9" t="s">
        <v>3472</v>
      </c>
      <c r="C634" s="8" t="s">
        <v>3473</v>
      </c>
      <c r="D634" s="8" t="s">
        <v>2912</v>
      </c>
      <c r="E634" s="8" t="s">
        <v>3474</v>
      </c>
      <c r="F634" s="8" t="s">
        <v>3475</v>
      </c>
      <c r="G634" s="13" t="s">
        <v>3476</v>
      </c>
      <c r="H634" s="12" t="n">
        <v>40</v>
      </c>
    </row>
    <row r="635" customFormat="false" ht="44.25" hidden="false" customHeight="true" outlineLevel="0" collapsed="false">
      <c r="A635" s="8" t="n">
        <v>633</v>
      </c>
      <c r="B635" s="9" t="s">
        <v>3477</v>
      </c>
      <c r="C635" s="8" t="s">
        <v>3478</v>
      </c>
      <c r="D635" s="8" t="s">
        <v>3479</v>
      </c>
      <c r="E635" s="13" t="s">
        <v>3480</v>
      </c>
      <c r="F635" s="13" t="s">
        <v>3481</v>
      </c>
      <c r="G635" s="13" t="s">
        <v>3482</v>
      </c>
      <c r="H635" s="12" t="n">
        <v>40</v>
      </c>
    </row>
    <row r="636" customFormat="false" ht="44.25" hidden="false" customHeight="true" outlineLevel="0" collapsed="false">
      <c r="A636" s="8" t="n">
        <v>634</v>
      </c>
      <c r="B636" s="9" t="s">
        <v>3483</v>
      </c>
      <c r="C636" s="8" t="s">
        <v>3484</v>
      </c>
      <c r="D636" s="8" t="s">
        <v>3485</v>
      </c>
      <c r="E636" s="8" t="s">
        <v>3486</v>
      </c>
      <c r="F636" s="8" t="s">
        <v>3487</v>
      </c>
      <c r="G636" s="13" t="s">
        <v>3488</v>
      </c>
      <c r="H636" s="12" t="n">
        <v>50</v>
      </c>
    </row>
    <row r="637" customFormat="false" ht="44.25" hidden="false" customHeight="true" outlineLevel="0" collapsed="false">
      <c r="A637" s="8" t="n">
        <v>635</v>
      </c>
      <c r="B637" s="9" t="s">
        <v>3489</v>
      </c>
      <c r="C637" s="10" t="s">
        <v>3490</v>
      </c>
      <c r="D637" s="10" t="s">
        <v>623</v>
      </c>
      <c r="E637" s="11" t="s">
        <v>3491</v>
      </c>
      <c r="F637" s="11" t="s">
        <v>3492</v>
      </c>
      <c r="G637" s="11" t="s">
        <v>3493</v>
      </c>
      <c r="H637" s="12" t="n">
        <v>40</v>
      </c>
    </row>
    <row r="638" customFormat="false" ht="44.25" hidden="false" customHeight="true" outlineLevel="0" collapsed="false">
      <c r="A638" s="8" t="n">
        <v>636</v>
      </c>
      <c r="B638" s="9" t="s">
        <v>3494</v>
      </c>
      <c r="C638" s="8" t="s">
        <v>3495</v>
      </c>
      <c r="D638" s="8" t="s">
        <v>2179</v>
      </c>
      <c r="E638" s="13" t="s">
        <v>3496</v>
      </c>
      <c r="F638" s="13" t="s">
        <v>1656</v>
      </c>
      <c r="G638" s="13" t="s">
        <v>3497</v>
      </c>
      <c r="H638" s="12" t="n">
        <v>30</v>
      </c>
    </row>
    <row r="639" customFormat="false" ht="44.25" hidden="false" customHeight="true" outlineLevel="0" collapsed="false">
      <c r="A639" s="8" t="n">
        <v>637</v>
      </c>
      <c r="B639" s="9" t="s">
        <v>3498</v>
      </c>
      <c r="C639" s="8" t="s">
        <v>3499</v>
      </c>
      <c r="D639" s="8" t="s">
        <v>825</v>
      </c>
      <c r="E639" s="13" t="s">
        <v>3500</v>
      </c>
      <c r="F639" s="13" t="s">
        <v>3501</v>
      </c>
      <c r="G639" s="13" t="s">
        <v>3502</v>
      </c>
      <c r="H639" s="12" t="n">
        <v>30</v>
      </c>
    </row>
    <row r="640" customFormat="false" ht="44.25" hidden="false" customHeight="true" outlineLevel="0" collapsed="false">
      <c r="A640" s="8" t="n">
        <v>638</v>
      </c>
      <c r="B640" s="9" t="s">
        <v>3503</v>
      </c>
      <c r="C640" s="8" t="s">
        <v>3504</v>
      </c>
      <c r="D640" s="8" t="s">
        <v>3505</v>
      </c>
      <c r="E640" s="8" t="s">
        <v>3506</v>
      </c>
      <c r="F640" s="8" t="s">
        <v>3507</v>
      </c>
      <c r="G640" s="13" t="s">
        <v>3508</v>
      </c>
      <c r="H640" s="12" t="n">
        <v>20</v>
      </c>
    </row>
    <row r="641" customFormat="false" ht="44.25" hidden="false" customHeight="true" outlineLevel="0" collapsed="false">
      <c r="A641" s="8" t="n">
        <v>639</v>
      </c>
      <c r="B641" s="9" t="s">
        <v>3509</v>
      </c>
      <c r="C641" s="8" t="s">
        <v>3510</v>
      </c>
      <c r="D641" s="8" t="s">
        <v>1643</v>
      </c>
      <c r="E641" s="8" t="s">
        <v>3511</v>
      </c>
      <c r="F641" s="8" t="s">
        <v>3512</v>
      </c>
      <c r="G641" s="13" t="s">
        <v>3513</v>
      </c>
      <c r="H641" s="12" t="n">
        <v>30</v>
      </c>
    </row>
    <row r="642" customFormat="false" ht="44.25" hidden="false" customHeight="true" outlineLevel="0" collapsed="false">
      <c r="A642" s="8" t="n">
        <v>640</v>
      </c>
      <c r="B642" s="9" t="s">
        <v>3514</v>
      </c>
      <c r="C642" s="8" t="s">
        <v>3515</v>
      </c>
      <c r="D642" s="8" t="s">
        <v>3194</v>
      </c>
      <c r="E642" s="8" t="s">
        <v>3516</v>
      </c>
      <c r="F642" s="8" t="s">
        <v>3517</v>
      </c>
      <c r="G642" s="13" t="s">
        <v>3518</v>
      </c>
      <c r="H642" s="12" t="n">
        <v>40</v>
      </c>
    </row>
    <row r="643" customFormat="false" ht="44.25" hidden="false" customHeight="true" outlineLevel="0" collapsed="false">
      <c r="A643" s="8" t="n">
        <v>641</v>
      </c>
      <c r="B643" s="9" t="s">
        <v>3519</v>
      </c>
      <c r="C643" s="8" t="s">
        <v>3520</v>
      </c>
      <c r="D643" s="8" t="s">
        <v>3521</v>
      </c>
      <c r="E643" s="8" t="s">
        <v>3522</v>
      </c>
      <c r="F643" s="8" t="s">
        <v>3523</v>
      </c>
      <c r="G643" s="13" t="s">
        <v>3524</v>
      </c>
      <c r="H643" s="12" t="n">
        <v>20</v>
      </c>
    </row>
    <row r="644" customFormat="false" ht="44.25" hidden="false" customHeight="true" outlineLevel="0" collapsed="false">
      <c r="A644" s="8" t="n">
        <v>642</v>
      </c>
      <c r="B644" s="9" t="s">
        <v>3525</v>
      </c>
      <c r="C644" s="8" t="s">
        <v>3526</v>
      </c>
      <c r="D644" s="8" t="s">
        <v>2936</v>
      </c>
      <c r="E644" s="8" t="s">
        <v>3527</v>
      </c>
      <c r="F644" s="8" t="s">
        <v>3528</v>
      </c>
      <c r="G644" s="13" t="s">
        <v>3529</v>
      </c>
      <c r="H644" s="12" t="n">
        <v>30</v>
      </c>
    </row>
    <row r="645" customFormat="false" ht="44.25" hidden="false" customHeight="true" outlineLevel="0" collapsed="false">
      <c r="A645" s="8" t="n">
        <v>643</v>
      </c>
      <c r="B645" s="9" t="s">
        <v>3530</v>
      </c>
      <c r="C645" s="8" t="s">
        <v>3531</v>
      </c>
      <c r="D645" s="8" t="s">
        <v>418</v>
      </c>
      <c r="E645" s="8" t="s">
        <v>3532</v>
      </c>
      <c r="F645" s="8" t="s">
        <v>3533</v>
      </c>
      <c r="G645" s="13" t="s">
        <v>3534</v>
      </c>
      <c r="H645" s="12" t="n">
        <v>40</v>
      </c>
    </row>
    <row r="646" customFormat="false" ht="44.25" hidden="false" customHeight="true" outlineLevel="0" collapsed="false">
      <c r="A646" s="8" t="n">
        <v>644</v>
      </c>
      <c r="B646" s="9" t="s">
        <v>3535</v>
      </c>
      <c r="C646" s="8" t="s">
        <v>3536</v>
      </c>
      <c r="D646" s="8" t="s">
        <v>3537</v>
      </c>
      <c r="E646" s="8" t="s">
        <v>3538</v>
      </c>
      <c r="F646" s="8" t="s">
        <v>3539</v>
      </c>
      <c r="G646" s="13" t="s">
        <v>3540</v>
      </c>
      <c r="H646" s="12" t="n">
        <v>40</v>
      </c>
    </row>
    <row r="647" customFormat="false" ht="44.25" hidden="false" customHeight="true" outlineLevel="0" collapsed="false">
      <c r="A647" s="8" t="n">
        <v>645</v>
      </c>
      <c r="B647" s="9" t="s">
        <v>3541</v>
      </c>
      <c r="C647" s="10" t="s">
        <v>3542</v>
      </c>
      <c r="D647" s="8" t="s">
        <v>3543</v>
      </c>
      <c r="E647" s="11" t="s">
        <v>3544</v>
      </c>
      <c r="F647" s="11" t="s">
        <v>3545</v>
      </c>
      <c r="G647" s="11" t="s">
        <v>3546</v>
      </c>
      <c r="H647" s="12" t="n">
        <v>40</v>
      </c>
    </row>
    <row r="648" customFormat="false" ht="44.25" hidden="false" customHeight="true" outlineLevel="0" collapsed="false">
      <c r="A648" s="8" t="n">
        <v>646</v>
      </c>
      <c r="B648" s="9" t="s">
        <v>3547</v>
      </c>
      <c r="C648" s="10" t="s">
        <v>3548</v>
      </c>
      <c r="D648" s="8" t="s">
        <v>2936</v>
      </c>
      <c r="E648" s="11" t="s">
        <v>3549</v>
      </c>
      <c r="F648" s="11" t="s">
        <v>3550</v>
      </c>
      <c r="G648" s="11" t="s">
        <v>3551</v>
      </c>
      <c r="H648" s="12" t="n">
        <v>30</v>
      </c>
    </row>
    <row r="649" customFormat="false" ht="44.25" hidden="false" customHeight="true" outlineLevel="0" collapsed="false">
      <c r="A649" s="8" t="n">
        <v>647</v>
      </c>
      <c r="B649" s="9" t="s">
        <v>3552</v>
      </c>
      <c r="C649" s="10" t="s">
        <v>3553</v>
      </c>
      <c r="D649" s="8" t="s">
        <v>418</v>
      </c>
      <c r="E649" s="11" t="s">
        <v>3554</v>
      </c>
      <c r="F649" s="11" t="s">
        <v>3555</v>
      </c>
      <c r="G649" s="11" t="s">
        <v>3556</v>
      </c>
      <c r="H649" s="12" t="n">
        <v>40</v>
      </c>
    </row>
    <row r="650" customFormat="false" ht="44.25" hidden="false" customHeight="true" outlineLevel="0" collapsed="false">
      <c r="A650" s="8" t="n">
        <v>648</v>
      </c>
      <c r="B650" s="9" t="s">
        <v>3557</v>
      </c>
      <c r="C650" s="8" t="s">
        <v>3558</v>
      </c>
      <c r="D650" s="8" t="s">
        <v>3338</v>
      </c>
      <c r="E650" s="13" t="s">
        <v>3559</v>
      </c>
      <c r="F650" s="13" t="s">
        <v>3560</v>
      </c>
      <c r="G650" s="13" t="s">
        <v>3561</v>
      </c>
      <c r="H650" s="12" t="n">
        <v>40</v>
      </c>
    </row>
    <row r="651" customFormat="false" ht="44.25" hidden="false" customHeight="true" outlineLevel="0" collapsed="false">
      <c r="A651" s="8" t="n">
        <v>649</v>
      </c>
      <c r="B651" s="9" t="s">
        <v>3562</v>
      </c>
      <c r="C651" s="13" t="s">
        <v>3563</v>
      </c>
      <c r="D651" s="8" t="s">
        <v>938</v>
      </c>
      <c r="E651" s="13" t="s">
        <v>3564</v>
      </c>
      <c r="F651" s="13" t="s">
        <v>3565</v>
      </c>
      <c r="G651" s="13" t="s">
        <v>3566</v>
      </c>
      <c r="H651" s="12" t="n">
        <v>30</v>
      </c>
    </row>
    <row r="652" customFormat="false" ht="44.25" hidden="false" customHeight="true" outlineLevel="0" collapsed="false">
      <c r="A652" s="8" t="n">
        <v>650</v>
      </c>
      <c r="B652" s="9" t="s">
        <v>3567</v>
      </c>
      <c r="C652" s="8" t="s">
        <v>3568</v>
      </c>
      <c r="D652" s="8" t="s">
        <v>3569</v>
      </c>
      <c r="E652" s="8" t="s">
        <v>3570</v>
      </c>
      <c r="F652" s="8" t="s">
        <v>3571</v>
      </c>
      <c r="G652" s="13" t="s">
        <v>3572</v>
      </c>
      <c r="H652" s="12" t="n">
        <v>40</v>
      </c>
    </row>
    <row r="653" customFormat="false" ht="44.25" hidden="false" customHeight="true" outlineLevel="0" collapsed="false">
      <c r="A653" s="8" t="n">
        <v>651</v>
      </c>
      <c r="B653" s="9" t="s">
        <v>3573</v>
      </c>
      <c r="C653" s="8" t="s">
        <v>3574</v>
      </c>
      <c r="D653" s="8" t="s">
        <v>2086</v>
      </c>
      <c r="E653" s="13" t="s">
        <v>3575</v>
      </c>
      <c r="F653" s="13" t="s">
        <v>3576</v>
      </c>
      <c r="G653" s="13" t="s">
        <v>3577</v>
      </c>
      <c r="H653" s="12" t="n">
        <v>40</v>
      </c>
    </row>
    <row r="654" customFormat="false" ht="44.25" hidden="false" customHeight="true" outlineLevel="0" collapsed="false">
      <c r="A654" s="8" t="n">
        <v>652</v>
      </c>
      <c r="B654" s="9" t="s">
        <v>3578</v>
      </c>
      <c r="C654" s="8" t="s">
        <v>3579</v>
      </c>
      <c r="D654" s="8" t="s">
        <v>2006</v>
      </c>
      <c r="E654" s="8" t="s">
        <v>3580</v>
      </c>
      <c r="F654" s="8" t="s">
        <v>3581</v>
      </c>
      <c r="G654" s="13" t="s">
        <v>3582</v>
      </c>
      <c r="H654" s="12" t="n">
        <v>30</v>
      </c>
    </row>
    <row r="655" customFormat="false" ht="44.25" hidden="false" customHeight="true" outlineLevel="0" collapsed="false">
      <c r="A655" s="8" t="n">
        <v>653</v>
      </c>
      <c r="B655" s="9" t="s">
        <v>3583</v>
      </c>
      <c r="C655" s="10" t="s">
        <v>3584</v>
      </c>
      <c r="D655" s="10" t="s">
        <v>1325</v>
      </c>
      <c r="E655" s="11" t="s">
        <v>3585</v>
      </c>
      <c r="F655" s="11" t="s">
        <v>3586</v>
      </c>
      <c r="G655" s="11" t="s">
        <v>3587</v>
      </c>
      <c r="H655" s="12" t="n">
        <v>40</v>
      </c>
    </row>
    <row r="656" customFormat="false" ht="44.25" hidden="false" customHeight="true" outlineLevel="0" collapsed="false">
      <c r="A656" s="8" t="n">
        <v>654</v>
      </c>
      <c r="B656" s="9" t="s">
        <v>3588</v>
      </c>
      <c r="C656" s="8" t="s">
        <v>3589</v>
      </c>
      <c r="D656" s="8" t="s">
        <v>2125</v>
      </c>
      <c r="E656" s="13" t="s">
        <v>3590</v>
      </c>
      <c r="F656" s="13" t="s">
        <v>3591</v>
      </c>
      <c r="G656" s="13" t="s">
        <v>3592</v>
      </c>
      <c r="H656" s="12" t="n">
        <v>30</v>
      </c>
    </row>
    <row r="657" customFormat="false" ht="44.25" hidden="false" customHeight="true" outlineLevel="0" collapsed="false">
      <c r="A657" s="8" t="n">
        <v>655</v>
      </c>
      <c r="B657" s="9" t="s">
        <v>3593</v>
      </c>
      <c r="C657" s="10" t="s">
        <v>3594</v>
      </c>
      <c r="D657" s="10" t="s">
        <v>1280</v>
      </c>
      <c r="E657" s="11" t="s">
        <v>3595</v>
      </c>
      <c r="F657" s="11" t="s">
        <v>3596</v>
      </c>
      <c r="G657" s="11" t="s">
        <v>3597</v>
      </c>
      <c r="H657" s="12" t="n">
        <v>40</v>
      </c>
    </row>
    <row r="658" customFormat="false" ht="44.25" hidden="false" customHeight="true" outlineLevel="0" collapsed="false">
      <c r="A658" s="8" t="n">
        <v>656</v>
      </c>
      <c r="B658" s="9" t="s">
        <v>3598</v>
      </c>
      <c r="C658" s="8" t="s">
        <v>3599</v>
      </c>
      <c r="D658" s="8" t="s">
        <v>3600</v>
      </c>
      <c r="E658" s="8" t="s">
        <v>3601</v>
      </c>
      <c r="F658" s="8" t="s">
        <v>3602</v>
      </c>
      <c r="G658" s="13" t="s">
        <v>3603</v>
      </c>
      <c r="H658" s="12" t="n">
        <v>20</v>
      </c>
    </row>
    <row r="659" customFormat="false" ht="44.25" hidden="false" customHeight="true" outlineLevel="0" collapsed="false">
      <c r="A659" s="8" t="n">
        <v>657</v>
      </c>
      <c r="B659" s="9" t="s">
        <v>3604</v>
      </c>
      <c r="C659" s="10" t="s">
        <v>3605</v>
      </c>
      <c r="D659" s="8" t="s">
        <v>2930</v>
      </c>
      <c r="E659" s="11" t="s">
        <v>3606</v>
      </c>
      <c r="F659" s="11" t="s">
        <v>3607</v>
      </c>
      <c r="G659" s="11" t="s">
        <v>3608</v>
      </c>
      <c r="H659" s="12" t="n">
        <v>30</v>
      </c>
    </row>
    <row r="660" customFormat="false" ht="44.25" hidden="false" customHeight="true" outlineLevel="0" collapsed="false">
      <c r="A660" s="8" t="n">
        <v>658</v>
      </c>
      <c r="B660" s="9" t="s">
        <v>3609</v>
      </c>
      <c r="C660" s="8" t="s">
        <v>3610</v>
      </c>
      <c r="D660" s="8" t="s">
        <v>3611</v>
      </c>
      <c r="E660" s="8" t="s">
        <v>3612</v>
      </c>
      <c r="F660" s="8" t="s">
        <v>3613</v>
      </c>
      <c r="G660" s="13" t="s">
        <v>3614</v>
      </c>
      <c r="H660" s="12" t="n">
        <v>50</v>
      </c>
    </row>
    <row r="661" customFormat="false" ht="44.25" hidden="false" customHeight="true" outlineLevel="0" collapsed="false">
      <c r="A661" s="8" t="n">
        <v>659</v>
      </c>
      <c r="B661" s="9" t="s">
        <v>3615</v>
      </c>
      <c r="C661" s="8" t="s">
        <v>3616</v>
      </c>
      <c r="D661" s="8" t="s">
        <v>3617</v>
      </c>
      <c r="E661" s="13" t="s">
        <v>3618</v>
      </c>
      <c r="F661" s="13" t="s">
        <v>3619</v>
      </c>
      <c r="G661" s="13" t="s">
        <v>3620</v>
      </c>
      <c r="H661" s="12" t="n">
        <v>40</v>
      </c>
    </row>
    <row r="662" customFormat="false" ht="44.25" hidden="false" customHeight="true" outlineLevel="0" collapsed="false">
      <c r="A662" s="8" t="n">
        <v>660</v>
      </c>
      <c r="B662" s="9" t="s">
        <v>3621</v>
      </c>
      <c r="C662" s="8" t="s">
        <v>3622</v>
      </c>
      <c r="D662" s="8" t="s">
        <v>1742</v>
      </c>
      <c r="E662" s="13" t="s">
        <v>1550</v>
      </c>
      <c r="F662" s="13" t="s">
        <v>3623</v>
      </c>
      <c r="G662" s="13" t="s">
        <v>3624</v>
      </c>
      <c r="H662" s="12" t="n">
        <v>40</v>
      </c>
    </row>
    <row r="663" customFormat="false" ht="44.25" hidden="false" customHeight="true" outlineLevel="0" collapsed="false">
      <c r="A663" s="8" t="n">
        <v>661</v>
      </c>
      <c r="B663" s="9" t="s">
        <v>3625</v>
      </c>
      <c r="C663" s="10" t="s">
        <v>3626</v>
      </c>
      <c r="D663" s="10" t="s">
        <v>2786</v>
      </c>
      <c r="E663" s="11" t="s">
        <v>3627</v>
      </c>
      <c r="F663" s="11" t="s">
        <v>3628</v>
      </c>
      <c r="G663" s="11" t="s">
        <v>3629</v>
      </c>
      <c r="H663" s="12" t="n">
        <v>40</v>
      </c>
    </row>
    <row r="664" customFormat="false" ht="44.25" hidden="false" customHeight="true" outlineLevel="0" collapsed="false">
      <c r="A664" s="8" t="n">
        <v>662</v>
      </c>
      <c r="B664" s="9" t="s">
        <v>3630</v>
      </c>
      <c r="C664" s="10" t="s">
        <v>3631</v>
      </c>
      <c r="D664" s="10" t="s">
        <v>506</v>
      </c>
      <c r="E664" s="11" t="s">
        <v>3632</v>
      </c>
      <c r="F664" s="11" t="s">
        <v>3633</v>
      </c>
      <c r="G664" s="11" t="s">
        <v>3634</v>
      </c>
      <c r="H664" s="12" t="n">
        <v>40</v>
      </c>
    </row>
    <row r="665" customFormat="false" ht="44.25" hidden="false" customHeight="true" outlineLevel="0" collapsed="false">
      <c r="A665" s="8" t="n">
        <v>663</v>
      </c>
      <c r="B665" s="9" t="s">
        <v>3635</v>
      </c>
      <c r="C665" s="8" t="s">
        <v>3636</v>
      </c>
      <c r="D665" s="8" t="s">
        <v>3637</v>
      </c>
      <c r="E665" s="8" t="s">
        <v>18</v>
      </c>
      <c r="F665" s="8" t="s">
        <v>1078</v>
      </c>
      <c r="G665" s="13" t="s">
        <v>3638</v>
      </c>
      <c r="H665" s="12" t="n">
        <v>40</v>
      </c>
    </row>
    <row r="666" customFormat="false" ht="44.25" hidden="false" customHeight="true" outlineLevel="0" collapsed="false">
      <c r="A666" s="8" t="n">
        <v>664</v>
      </c>
      <c r="B666" s="9" t="s">
        <v>3639</v>
      </c>
      <c r="C666" s="10" t="s">
        <v>3640</v>
      </c>
      <c r="D666" s="10" t="s">
        <v>2287</v>
      </c>
      <c r="E666" s="11" t="s">
        <v>3641</v>
      </c>
      <c r="F666" s="11" t="s">
        <v>3642</v>
      </c>
      <c r="G666" s="11" t="s">
        <v>3643</v>
      </c>
      <c r="H666" s="12" t="n">
        <v>30</v>
      </c>
    </row>
    <row r="667" customFormat="false" ht="44.25" hidden="false" customHeight="true" outlineLevel="0" collapsed="false">
      <c r="A667" s="8" t="n">
        <v>665</v>
      </c>
      <c r="B667" s="9" t="s">
        <v>3644</v>
      </c>
      <c r="C667" s="8" t="s">
        <v>3645</v>
      </c>
      <c r="D667" s="8" t="s">
        <v>667</v>
      </c>
      <c r="E667" s="13" t="s">
        <v>3646</v>
      </c>
      <c r="F667" s="13" t="s">
        <v>3647</v>
      </c>
      <c r="G667" s="13" t="s">
        <v>3648</v>
      </c>
      <c r="H667" s="12" t="n">
        <v>40</v>
      </c>
    </row>
    <row r="668" customFormat="false" ht="44.25" hidden="false" customHeight="true" outlineLevel="0" collapsed="false">
      <c r="A668" s="8" t="n">
        <v>666</v>
      </c>
      <c r="B668" s="9" t="s">
        <v>3649</v>
      </c>
      <c r="C668" s="10" t="s">
        <v>3650</v>
      </c>
      <c r="D668" s="10" t="s">
        <v>667</v>
      </c>
      <c r="E668" s="11" t="s">
        <v>3651</v>
      </c>
      <c r="F668" s="11" t="s">
        <v>3652</v>
      </c>
      <c r="G668" s="11" t="s">
        <v>3653</v>
      </c>
      <c r="H668" s="12" t="n">
        <v>40</v>
      </c>
    </row>
    <row r="669" customFormat="false" ht="44.25" hidden="false" customHeight="true" outlineLevel="0" collapsed="false">
      <c r="A669" s="8" t="n">
        <v>667</v>
      </c>
      <c r="B669" s="9" t="s">
        <v>3654</v>
      </c>
      <c r="C669" s="8" t="s">
        <v>3655</v>
      </c>
      <c r="D669" s="8" t="s">
        <v>3656</v>
      </c>
      <c r="E669" s="8" t="s">
        <v>3657</v>
      </c>
      <c r="F669" s="8" t="s">
        <v>3658</v>
      </c>
      <c r="G669" s="13" t="s">
        <v>3659</v>
      </c>
      <c r="H669" s="12" t="n">
        <v>40</v>
      </c>
    </row>
    <row r="670" customFormat="false" ht="44.25" hidden="false" customHeight="true" outlineLevel="0" collapsed="false">
      <c r="A670" s="8" t="n">
        <v>668</v>
      </c>
      <c r="B670" s="9" t="s">
        <v>3660</v>
      </c>
      <c r="C670" s="10" t="s">
        <v>3661</v>
      </c>
      <c r="D670" s="10" t="s">
        <v>2055</v>
      </c>
      <c r="E670" s="11" t="s">
        <v>3662</v>
      </c>
      <c r="F670" s="11" t="s">
        <v>3663</v>
      </c>
      <c r="G670" s="11" t="s">
        <v>3664</v>
      </c>
      <c r="H670" s="12" t="n">
        <v>30</v>
      </c>
    </row>
    <row r="671" customFormat="false" ht="44.25" hidden="false" customHeight="true" outlineLevel="0" collapsed="false">
      <c r="A671" s="8" t="n">
        <v>669</v>
      </c>
      <c r="B671" s="9" t="s">
        <v>3665</v>
      </c>
      <c r="C671" s="8" t="s">
        <v>3666</v>
      </c>
      <c r="D671" s="8" t="s">
        <v>11</v>
      </c>
      <c r="E671" s="13" t="s">
        <v>3667</v>
      </c>
      <c r="F671" s="13" t="s">
        <v>3668</v>
      </c>
      <c r="G671" s="13" t="s">
        <v>3669</v>
      </c>
      <c r="H671" s="12" t="n">
        <v>40</v>
      </c>
    </row>
    <row r="672" customFormat="false" ht="44.25" hidden="false" customHeight="true" outlineLevel="0" collapsed="false">
      <c r="A672" s="8" t="n">
        <v>670</v>
      </c>
      <c r="B672" s="9" t="s">
        <v>3670</v>
      </c>
      <c r="C672" s="8" t="s">
        <v>3671</v>
      </c>
      <c r="D672" s="8" t="s">
        <v>1845</v>
      </c>
      <c r="E672" s="13" t="s">
        <v>3672</v>
      </c>
      <c r="F672" s="13" t="s">
        <v>3673</v>
      </c>
      <c r="G672" s="13" t="s">
        <v>3674</v>
      </c>
      <c r="H672" s="12" t="n">
        <v>40</v>
      </c>
    </row>
    <row r="673" customFormat="false" ht="44.25" hidden="false" customHeight="true" outlineLevel="0" collapsed="false">
      <c r="A673" s="8" t="n">
        <v>671</v>
      </c>
      <c r="B673" s="9" t="s">
        <v>3675</v>
      </c>
      <c r="C673" s="8" t="s">
        <v>3676</v>
      </c>
      <c r="D673" s="8" t="s">
        <v>2086</v>
      </c>
      <c r="E673" s="13" t="s">
        <v>3677</v>
      </c>
      <c r="F673" s="13" t="s">
        <v>3678</v>
      </c>
      <c r="G673" s="13" t="s">
        <v>3679</v>
      </c>
      <c r="H673" s="12" t="n">
        <v>30</v>
      </c>
    </row>
    <row r="674" customFormat="false" ht="44.25" hidden="false" customHeight="true" outlineLevel="0" collapsed="false">
      <c r="A674" s="8" t="n">
        <v>672</v>
      </c>
      <c r="B674" s="9" t="s">
        <v>3680</v>
      </c>
      <c r="C674" s="8" t="s">
        <v>3681</v>
      </c>
      <c r="D674" s="8" t="s">
        <v>3682</v>
      </c>
      <c r="E674" s="8" t="s">
        <v>3683</v>
      </c>
      <c r="F674" s="8" t="s">
        <v>3684</v>
      </c>
      <c r="G674" s="13" t="s">
        <v>3685</v>
      </c>
      <c r="H674" s="12" t="n">
        <v>40</v>
      </c>
    </row>
    <row r="675" customFormat="false" ht="44.25" hidden="false" customHeight="true" outlineLevel="0" collapsed="false">
      <c r="A675" s="8" t="n">
        <v>673</v>
      </c>
      <c r="B675" s="9" t="s">
        <v>3686</v>
      </c>
      <c r="C675" s="8" t="s">
        <v>3687</v>
      </c>
      <c r="D675" s="8" t="s">
        <v>3688</v>
      </c>
      <c r="E675" s="8" t="s">
        <v>3689</v>
      </c>
      <c r="F675" s="8" t="s">
        <v>3690</v>
      </c>
      <c r="G675" s="13" t="s">
        <v>3691</v>
      </c>
      <c r="H675" s="12" t="n">
        <v>50</v>
      </c>
    </row>
    <row r="676" customFormat="false" ht="44.25" hidden="false" customHeight="true" outlineLevel="0" collapsed="false">
      <c r="A676" s="8" t="n">
        <v>674</v>
      </c>
      <c r="B676" s="9" t="s">
        <v>3692</v>
      </c>
      <c r="C676" s="10" t="s">
        <v>3693</v>
      </c>
      <c r="D676" s="10" t="s">
        <v>1710</v>
      </c>
      <c r="E676" s="11" t="s">
        <v>3694</v>
      </c>
      <c r="F676" s="11" t="s">
        <v>3695</v>
      </c>
      <c r="G676" s="11" t="s">
        <v>3696</v>
      </c>
      <c r="H676" s="12" t="n">
        <v>40</v>
      </c>
    </row>
    <row r="677" customFormat="false" ht="44.25" hidden="false" customHeight="true" outlineLevel="0" collapsed="false">
      <c r="A677" s="8" t="n">
        <v>675</v>
      </c>
      <c r="B677" s="9" t="s">
        <v>3697</v>
      </c>
      <c r="C677" s="10" t="s">
        <v>3698</v>
      </c>
      <c r="D677" s="10" t="s">
        <v>3699</v>
      </c>
      <c r="E677" s="11" t="s">
        <v>3700</v>
      </c>
      <c r="F677" s="11" t="s">
        <v>477</v>
      </c>
      <c r="G677" s="11" t="s">
        <v>3701</v>
      </c>
      <c r="H677" s="12" t="n">
        <v>20</v>
      </c>
    </row>
    <row r="678" customFormat="false" ht="44.25" hidden="false" customHeight="true" outlineLevel="0" collapsed="false">
      <c r="A678" s="8" t="n">
        <v>676</v>
      </c>
      <c r="B678" s="9" t="s">
        <v>3702</v>
      </c>
      <c r="C678" s="8" t="s">
        <v>3703</v>
      </c>
      <c r="D678" s="8" t="s">
        <v>1268</v>
      </c>
      <c r="E678" s="13" t="s">
        <v>3704</v>
      </c>
      <c r="F678" s="13" t="s">
        <v>3705</v>
      </c>
      <c r="G678" s="13" t="s">
        <v>3706</v>
      </c>
      <c r="H678" s="12" t="n">
        <v>40</v>
      </c>
    </row>
    <row r="679" customFormat="false" ht="44.25" hidden="false" customHeight="true" outlineLevel="0" collapsed="false">
      <c r="A679" s="8" t="n">
        <v>677</v>
      </c>
      <c r="B679" s="9" t="s">
        <v>3707</v>
      </c>
      <c r="C679" s="8" t="s">
        <v>3708</v>
      </c>
      <c r="D679" s="8" t="s">
        <v>623</v>
      </c>
      <c r="E679" s="13" t="s">
        <v>3709</v>
      </c>
      <c r="F679" s="13" t="s">
        <v>3710</v>
      </c>
      <c r="G679" s="13" t="s">
        <v>3711</v>
      </c>
      <c r="H679" s="12" t="n">
        <v>20</v>
      </c>
    </row>
    <row r="680" customFormat="false" ht="44.25" hidden="false" customHeight="true" outlineLevel="0" collapsed="false">
      <c r="A680" s="8" t="n">
        <v>678</v>
      </c>
      <c r="B680" s="9" t="s">
        <v>3712</v>
      </c>
      <c r="C680" s="8" t="s">
        <v>3713</v>
      </c>
      <c r="D680" s="8" t="s">
        <v>94</v>
      </c>
      <c r="E680" s="13" t="s">
        <v>3714</v>
      </c>
      <c r="F680" s="13" t="s">
        <v>3715</v>
      </c>
      <c r="G680" s="13" t="s">
        <v>3716</v>
      </c>
      <c r="H680" s="12" t="n">
        <v>20</v>
      </c>
    </row>
    <row r="681" customFormat="false" ht="44.25" hidden="false" customHeight="true" outlineLevel="0" collapsed="false">
      <c r="A681" s="8" t="n">
        <v>679</v>
      </c>
      <c r="B681" s="9" t="s">
        <v>3717</v>
      </c>
      <c r="C681" s="8" t="s">
        <v>3718</v>
      </c>
      <c r="D681" s="8" t="s">
        <v>3719</v>
      </c>
      <c r="E681" s="8" t="s">
        <v>3720</v>
      </c>
      <c r="F681" s="8" t="s">
        <v>3721</v>
      </c>
      <c r="G681" s="13" t="s">
        <v>3722</v>
      </c>
      <c r="H681" s="12" t="n">
        <v>30</v>
      </c>
    </row>
    <row r="682" customFormat="false" ht="44.25" hidden="false" customHeight="true" outlineLevel="0" collapsed="false">
      <c r="A682" s="8" t="n">
        <v>680</v>
      </c>
      <c r="B682" s="9" t="s">
        <v>3723</v>
      </c>
      <c r="C682" s="8" t="s">
        <v>3724</v>
      </c>
      <c r="D682" s="8" t="s">
        <v>3725</v>
      </c>
      <c r="E682" s="13" t="s">
        <v>2551</v>
      </c>
      <c r="F682" s="13" t="s">
        <v>914</v>
      </c>
      <c r="G682" s="13" t="s">
        <v>3726</v>
      </c>
      <c r="H682" s="12" t="n">
        <v>30</v>
      </c>
    </row>
    <row r="683" customFormat="false" ht="44.25" hidden="false" customHeight="true" outlineLevel="0" collapsed="false">
      <c r="A683" s="8" t="n">
        <v>681</v>
      </c>
      <c r="B683" s="9" t="s">
        <v>3727</v>
      </c>
      <c r="C683" s="8" t="s">
        <v>3728</v>
      </c>
      <c r="D683" s="8" t="s">
        <v>623</v>
      </c>
      <c r="E683" s="13" t="s">
        <v>3729</v>
      </c>
      <c r="F683" s="13" t="s">
        <v>3730</v>
      </c>
      <c r="G683" s="13" t="s">
        <v>3731</v>
      </c>
      <c r="H683" s="12" t="n">
        <v>40</v>
      </c>
    </row>
    <row r="684" customFormat="false" ht="44.25" hidden="false" customHeight="true" outlineLevel="0" collapsed="false">
      <c r="A684" s="8" t="n">
        <v>682</v>
      </c>
      <c r="B684" s="9" t="s">
        <v>3732</v>
      </c>
      <c r="C684" s="10" t="s">
        <v>3733</v>
      </c>
      <c r="D684" s="8" t="s">
        <v>3734</v>
      </c>
      <c r="E684" s="11" t="s">
        <v>3735</v>
      </c>
      <c r="F684" s="11" t="s">
        <v>3736</v>
      </c>
      <c r="G684" s="11" t="s">
        <v>3737</v>
      </c>
      <c r="H684" s="12" t="n">
        <v>30</v>
      </c>
    </row>
    <row r="685" customFormat="false" ht="44.25" hidden="false" customHeight="true" outlineLevel="0" collapsed="false">
      <c r="A685" s="8" t="n">
        <v>683</v>
      </c>
      <c r="B685" s="9" t="s">
        <v>3738</v>
      </c>
      <c r="C685" s="10" t="s">
        <v>3739</v>
      </c>
      <c r="D685" s="8" t="s">
        <v>3740</v>
      </c>
      <c r="E685" s="11" t="s">
        <v>3735</v>
      </c>
      <c r="F685" s="11" t="s">
        <v>3736</v>
      </c>
      <c r="G685" s="11" t="s">
        <v>3741</v>
      </c>
      <c r="H685" s="12" t="n">
        <v>30</v>
      </c>
    </row>
    <row r="686" customFormat="false" ht="44.25" hidden="false" customHeight="true" outlineLevel="0" collapsed="false">
      <c r="A686" s="8" t="n">
        <v>684</v>
      </c>
      <c r="B686" s="9" t="s">
        <v>3742</v>
      </c>
      <c r="C686" s="8" t="s">
        <v>3743</v>
      </c>
      <c r="D686" s="8" t="s">
        <v>324</v>
      </c>
      <c r="E686" s="8" t="s">
        <v>3744</v>
      </c>
      <c r="F686" s="8" t="s">
        <v>3745</v>
      </c>
      <c r="G686" s="13" t="s">
        <v>3746</v>
      </c>
      <c r="H686" s="12" t="n">
        <v>30</v>
      </c>
    </row>
    <row r="687" customFormat="false" ht="44.25" hidden="false" customHeight="true" outlineLevel="0" collapsed="false">
      <c r="A687" s="8" t="n">
        <v>685</v>
      </c>
      <c r="B687" s="9" t="s">
        <v>3747</v>
      </c>
      <c r="C687" s="10" t="s">
        <v>3748</v>
      </c>
      <c r="D687" s="8" t="s">
        <v>2319</v>
      </c>
      <c r="E687" s="11" t="s">
        <v>3749</v>
      </c>
      <c r="F687" s="11" t="s">
        <v>3750</v>
      </c>
      <c r="G687" s="11" t="s">
        <v>3751</v>
      </c>
      <c r="H687" s="12" t="n">
        <v>40</v>
      </c>
    </row>
    <row r="688" customFormat="false" ht="44.25" hidden="false" customHeight="true" outlineLevel="0" collapsed="false">
      <c r="A688" s="8" t="n">
        <v>686</v>
      </c>
      <c r="B688" s="9" t="s">
        <v>3752</v>
      </c>
      <c r="C688" s="8" t="s">
        <v>3753</v>
      </c>
      <c r="D688" s="8" t="s">
        <v>1161</v>
      </c>
      <c r="E688" s="8" t="s">
        <v>3754</v>
      </c>
      <c r="F688" s="8" t="s">
        <v>3755</v>
      </c>
      <c r="G688" s="13" t="s">
        <v>3756</v>
      </c>
      <c r="H688" s="12" t="n">
        <v>40</v>
      </c>
    </row>
    <row r="689" customFormat="false" ht="44.25" hidden="false" customHeight="true" outlineLevel="0" collapsed="false">
      <c r="A689" s="8" t="n">
        <v>687</v>
      </c>
      <c r="B689" s="9" t="s">
        <v>3757</v>
      </c>
      <c r="C689" s="8" t="s">
        <v>3758</v>
      </c>
      <c r="D689" s="8" t="s">
        <v>1788</v>
      </c>
      <c r="E689" s="13" t="s">
        <v>3759</v>
      </c>
      <c r="F689" s="13" t="s">
        <v>3760</v>
      </c>
      <c r="G689" s="13" t="s">
        <v>3761</v>
      </c>
      <c r="H689" s="12" t="n">
        <v>50</v>
      </c>
    </row>
    <row r="690" customFormat="false" ht="44.25" hidden="false" customHeight="true" outlineLevel="0" collapsed="false">
      <c r="A690" s="8" t="n">
        <v>688</v>
      </c>
      <c r="B690" s="9" t="s">
        <v>3762</v>
      </c>
      <c r="C690" s="8" t="s">
        <v>3763</v>
      </c>
      <c r="D690" s="8" t="s">
        <v>3764</v>
      </c>
      <c r="E690" s="8" t="s">
        <v>3765</v>
      </c>
      <c r="F690" s="8" t="s">
        <v>2254</v>
      </c>
      <c r="G690" s="13" t="s">
        <v>3766</v>
      </c>
      <c r="H690" s="12" t="n">
        <v>30</v>
      </c>
    </row>
    <row r="691" customFormat="false" ht="44.25" hidden="false" customHeight="true" outlineLevel="0" collapsed="false">
      <c r="A691" s="8" t="n">
        <v>689</v>
      </c>
      <c r="B691" s="9" t="s">
        <v>3767</v>
      </c>
      <c r="C691" s="8" t="s">
        <v>3768</v>
      </c>
      <c r="D691" s="8" t="s">
        <v>3699</v>
      </c>
      <c r="E691" s="13" t="s">
        <v>3769</v>
      </c>
      <c r="F691" s="13" t="s">
        <v>3770</v>
      </c>
      <c r="G691" s="13" t="s">
        <v>3771</v>
      </c>
      <c r="H691" s="12" t="n">
        <v>40</v>
      </c>
    </row>
    <row r="692" customFormat="false" ht="44.25" hidden="false" customHeight="true" outlineLevel="0" collapsed="false">
      <c r="A692" s="8" t="n">
        <v>690</v>
      </c>
      <c r="B692" s="9" t="s">
        <v>3772</v>
      </c>
      <c r="C692" s="13" t="s">
        <v>3773</v>
      </c>
      <c r="D692" s="8" t="s">
        <v>2889</v>
      </c>
      <c r="E692" s="13" t="s">
        <v>3016</v>
      </c>
      <c r="F692" s="13" t="s">
        <v>3774</v>
      </c>
      <c r="G692" s="13" t="s">
        <v>3775</v>
      </c>
      <c r="H692" s="12" t="n">
        <v>50</v>
      </c>
    </row>
    <row r="693" customFormat="false" ht="44.25" hidden="false" customHeight="true" outlineLevel="0" collapsed="false">
      <c r="A693" s="8" t="n">
        <v>691</v>
      </c>
      <c r="B693" s="9" t="s">
        <v>3776</v>
      </c>
      <c r="C693" s="8" t="s">
        <v>3777</v>
      </c>
      <c r="D693" s="8" t="s">
        <v>3778</v>
      </c>
      <c r="E693" s="8" t="s">
        <v>3779</v>
      </c>
      <c r="F693" s="8" t="s">
        <v>3780</v>
      </c>
      <c r="G693" s="13" t="s">
        <v>3781</v>
      </c>
      <c r="H693" s="12" t="n">
        <v>20</v>
      </c>
    </row>
    <row r="694" customFormat="false" ht="44.25" hidden="false" customHeight="true" outlineLevel="0" collapsed="false">
      <c r="A694" s="8" t="n">
        <v>692</v>
      </c>
      <c r="B694" s="9" t="s">
        <v>3782</v>
      </c>
      <c r="C694" s="10" t="s">
        <v>3783</v>
      </c>
      <c r="D694" s="10" t="s">
        <v>2936</v>
      </c>
      <c r="E694" s="11" t="s">
        <v>3784</v>
      </c>
      <c r="F694" s="11" t="s">
        <v>3785</v>
      </c>
      <c r="G694" s="11" t="s">
        <v>3786</v>
      </c>
      <c r="H694" s="12" t="n">
        <v>40</v>
      </c>
    </row>
    <row r="695" customFormat="false" ht="44.25" hidden="false" customHeight="true" outlineLevel="0" collapsed="false">
      <c r="A695" s="8" t="n">
        <v>693</v>
      </c>
      <c r="B695" s="9" t="s">
        <v>3787</v>
      </c>
      <c r="C695" s="8" t="s">
        <v>3788</v>
      </c>
      <c r="D695" s="8" t="s">
        <v>3789</v>
      </c>
      <c r="E695" s="8" t="s">
        <v>3790</v>
      </c>
      <c r="F695" s="8" t="s">
        <v>3791</v>
      </c>
      <c r="G695" s="13" t="s">
        <v>3792</v>
      </c>
      <c r="H695" s="12" t="n">
        <v>40</v>
      </c>
    </row>
    <row r="696" customFormat="false" ht="44.25" hidden="false" customHeight="true" outlineLevel="0" collapsed="false">
      <c r="A696" s="8" t="n">
        <v>694</v>
      </c>
      <c r="B696" s="9" t="s">
        <v>3793</v>
      </c>
      <c r="C696" s="8" t="s">
        <v>3794</v>
      </c>
      <c r="D696" s="8" t="s">
        <v>1307</v>
      </c>
      <c r="E696" s="13" t="s">
        <v>3795</v>
      </c>
      <c r="F696" s="13" t="s">
        <v>3796</v>
      </c>
      <c r="G696" s="13" t="s">
        <v>3797</v>
      </c>
      <c r="H696" s="12" t="n">
        <v>20</v>
      </c>
    </row>
    <row r="697" customFormat="false" ht="44.25" hidden="false" customHeight="true" outlineLevel="0" collapsed="false">
      <c r="A697" s="8" t="n">
        <v>695</v>
      </c>
      <c r="B697" s="9" t="s">
        <v>3798</v>
      </c>
      <c r="C697" s="8" t="s">
        <v>3799</v>
      </c>
      <c r="D697" s="8" t="s">
        <v>3617</v>
      </c>
      <c r="E697" s="13" t="s">
        <v>3800</v>
      </c>
      <c r="F697" s="13" t="s">
        <v>3801</v>
      </c>
      <c r="G697" s="13" t="s">
        <v>3802</v>
      </c>
      <c r="H697" s="12" t="n">
        <v>20</v>
      </c>
    </row>
    <row r="698" customFormat="false" ht="44.25" hidden="false" customHeight="true" outlineLevel="0" collapsed="false">
      <c r="A698" s="8" t="n">
        <v>696</v>
      </c>
      <c r="B698" s="9" t="s">
        <v>3803</v>
      </c>
      <c r="C698" s="8" t="s">
        <v>3804</v>
      </c>
      <c r="D698" s="8" t="s">
        <v>3617</v>
      </c>
      <c r="E698" s="13" t="s">
        <v>3800</v>
      </c>
      <c r="F698" s="13" t="s">
        <v>3801</v>
      </c>
      <c r="G698" s="13" t="s">
        <v>3802</v>
      </c>
      <c r="H698" s="12" t="n">
        <v>20</v>
      </c>
    </row>
    <row r="699" customFormat="false" ht="44.25" hidden="false" customHeight="true" outlineLevel="0" collapsed="false">
      <c r="A699" s="8" t="n">
        <v>697</v>
      </c>
      <c r="B699" s="9" t="s">
        <v>3805</v>
      </c>
      <c r="C699" s="8" t="s">
        <v>3806</v>
      </c>
      <c r="D699" s="8" t="s">
        <v>1704</v>
      </c>
      <c r="E699" s="8" t="s">
        <v>788</v>
      </c>
      <c r="F699" s="8" t="s">
        <v>3807</v>
      </c>
      <c r="G699" s="13" t="s">
        <v>3808</v>
      </c>
      <c r="H699" s="12" t="n">
        <v>40</v>
      </c>
    </row>
    <row r="700" customFormat="false" ht="44.25" hidden="false" customHeight="true" outlineLevel="0" collapsed="false">
      <c r="A700" s="8" t="n">
        <v>698</v>
      </c>
      <c r="B700" s="9" t="s">
        <v>3809</v>
      </c>
      <c r="C700" s="10" t="s">
        <v>1070</v>
      </c>
      <c r="D700" s="8" t="s">
        <v>3810</v>
      </c>
      <c r="E700" s="11" t="s">
        <v>3811</v>
      </c>
      <c r="F700" s="11" t="s">
        <v>3812</v>
      </c>
      <c r="G700" s="11" t="s">
        <v>3813</v>
      </c>
      <c r="H700" s="12" t="n">
        <v>50</v>
      </c>
    </row>
    <row r="701" customFormat="false" ht="44.25" hidden="false" customHeight="true" outlineLevel="0" collapsed="false">
      <c r="A701" s="8" t="n">
        <v>699</v>
      </c>
      <c r="B701" s="9" t="s">
        <v>3814</v>
      </c>
      <c r="C701" s="8" t="s">
        <v>3815</v>
      </c>
      <c r="D701" s="8" t="s">
        <v>3816</v>
      </c>
      <c r="E701" s="8" t="s">
        <v>72</v>
      </c>
      <c r="F701" s="8" t="s">
        <v>3817</v>
      </c>
      <c r="G701" s="13" t="s">
        <v>3818</v>
      </c>
      <c r="H701" s="12" t="n">
        <v>50</v>
      </c>
    </row>
    <row r="702" customFormat="false" ht="44.25" hidden="false" customHeight="true" outlineLevel="0" collapsed="false">
      <c r="A702" s="8" t="n">
        <v>700</v>
      </c>
      <c r="B702" s="9" t="s">
        <v>3819</v>
      </c>
      <c r="C702" s="13" t="s">
        <v>3820</v>
      </c>
      <c r="D702" s="8" t="s">
        <v>1799</v>
      </c>
      <c r="E702" s="13" t="s">
        <v>3821</v>
      </c>
      <c r="F702" s="13" t="s">
        <v>3822</v>
      </c>
      <c r="G702" s="13" t="s">
        <v>3823</v>
      </c>
      <c r="H702" s="12" t="n">
        <v>50</v>
      </c>
    </row>
    <row r="703" customFormat="false" ht="44.25" hidden="false" customHeight="true" outlineLevel="0" collapsed="false">
      <c r="A703" s="8" t="n">
        <v>701</v>
      </c>
      <c r="B703" s="9" t="s">
        <v>3824</v>
      </c>
      <c r="C703" s="8" t="s">
        <v>3825</v>
      </c>
      <c r="D703" s="8" t="s">
        <v>763</v>
      </c>
      <c r="E703" s="13" t="s">
        <v>3826</v>
      </c>
      <c r="F703" s="13" t="s">
        <v>3827</v>
      </c>
      <c r="G703" s="13" t="s">
        <v>3828</v>
      </c>
      <c r="H703" s="12" t="n">
        <v>40</v>
      </c>
    </row>
    <row r="704" customFormat="false" ht="44.25" hidden="false" customHeight="true" outlineLevel="0" collapsed="false">
      <c r="A704" s="8" t="n">
        <v>702</v>
      </c>
      <c r="B704" s="9" t="s">
        <v>3829</v>
      </c>
      <c r="C704" s="8" t="s">
        <v>3830</v>
      </c>
      <c r="D704" s="8" t="s">
        <v>3333</v>
      </c>
      <c r="E704" s="13" t="s">
        <v>3831</v>
      </c>
      <c r="F704" s="13" t="s">
        <v>1841</v>
      </c>
      <c r="G704" s="13" t="s">
        <v>3832</v>
      </c>
      <c r="H704" s="12" t="n">
        <v>20</v>
      </c>
    </row>
    <row r="705" customFormat="false" ht="44.25" hidden="false" customHeight="true" outlineLevel="0" collapsed="false">
      <c r="A705" s="8" t="n">
        <v>703</v>
      </c>
      <c r="B705" s="9" t="s">
        <v>3833</v>
      </c>
      <c r="C705" s="8" t="s">
        <v>3834</v>
      </c>
      <c r="D705" s="8" t="s">
        <v>673</v>
      </c>
      <c r="E705" s="8" t="s">
        <v>3835</v>
      </c>
      <c r="F705" s="8" t="s">
        <v>3836</v>
      </c>
      <c r="G705" s="13" t="s">
        <v>3837</v>
      </c>
      <c r="H705" s="12" t="n">
        <v>40</v>
      </c>
    </row>
    <row r="706" customFormat="false" ht="44.25" hidden="false" customHeight="true" outlineLevel="0" collapsed="false">
      <c r="A706" s="8" t="n">
        <v>704</v>
      </c>
      <c r="B706" s="9" t="s">
        <v>3838</v>
      </c>
      <c r="C706" s="8" t="s">
        <v>3839</v>
      </c>
      <c r="D706" s="8" t="s">
        <v>2466</v>
      </c>
      <c r="E706" s="8" t="s">
        <v>3840</v>
      </c>
      <c r="F706" s="8" t="s">
        <v>3841</v>
      </c>
      <c r="G706" s="13" t="s">
        <v>3842</v>
      </c>
      <c r="H706" s="12" t="n">
        <v>60</v>
      </c>
    </row>
    <row r="707" customFormat="false" ht="44.25" hidden="false" customHeight="true" outlineLevel="0" collapsed="false">
      <c r="A707" s="8" t="n">
        <v>705</v>
      </c>
      <c r="B707" s="9" t="s">
        <v>3843</v>
      </c>
      <c r="C707" s="8" t="s">
        <v>3844</v>
      </c>
      <c r="D707" s="8" t="s">
        <v>3845</v>
      </c>
      <c r="E707" s="13" t="s">
        <v>3846</v>
      </c>
      <c r="F707" s="13" t="s">
        <v>3847</v>
      </c>
      <c r="G707" s="13" t="s">
        <v>3848</v>
      </c>
      <c r="H707" s="12" t="n">
        <v>40</v>
      </c>
    </row>
    <row r="708" customFormat="false" ht="44.25" hidden="false" customHeight="true" outlineLevel="0" collapsed="false">
      <c r="A708" s="8" t="n">
        <v>706</v>
      </c>
      <c r="B708" s="9" t="s">
        <v>3849</v>
      </c>
      <c r="C708" s="13" t="s">
        <v>3850</v>
      </c>
      <c r="D708" s="8" t="s">
        <v>2930</v>
      </c>
      <c r="E708" s="13" t="s">
        <v>3851</v>
      </c>
      <c r="F708" s="13" t="s">
        <v>3852</v>
      </c>
      <c r="G708" s="13" t="s">
        <v>3853</v>
      </c>
      <c r="H708" s="12" t="n">
        <v>50</v>
      </c>
    </row>
    <row r="709" customFormat="false" ht="44.25" hidden="false" customHeight="true" outlineLevel="0" collapsed="false">
      <c r="A709" s="8" t="n">
        <v>707</v>
      </c>
      <c r="B709" s="9" t="s">
        <v>3854</v>
      </c>
      <c r="C709" s="8" t="s">
        <v>3855</v>
      </c>
      <c r="D709" s="8" t="s">
        <v>984</v>
      </c>
      <c r="E709" s="13" t="s">
        <v>3856</v>
      </c>
      <c r="F709" s="13" t="s">
        <v>3857</v>
      </c>
      <c r="G709" s="13" t="s">
        <v>3858</v>
      </c>
      <c r="H709" s="12" t="n">
        <v>40</v>
      </c>
    </row>
    <row r="710" customFormat="false" ht="44.25" hidden="false" customHeight="true" outlineLevel="0" collapsed="false">
      <c r="A710" s="8" t="n">
        <v>708</v>
      </c>
      <c r="B710" s="9" t="s">
        <v>3859</v>
      </c>
      <c r="C710" s="8" t="s">
        <v>3860</v>
      </c>
      <c r="D710" s="8" t="s">
        <v>855</v>
      </c>
      <c r="E710" s="13" t="s">
        <v>3861</v>
      </c>
      <c r="F710" s="13" t="s">
        <v>3862</v>
      </c>
      <c r="G710" s="13" t="s">
        <v>3863</v>
      </c>
      <c r="H710" s="12" t="n">
        <v>30</v>
      </c>
    </row>
    <row r="711" customFormat="false" ht="44.25" hidden="false" customHeight="true" outlineLevel="0" collapsed="false">
      <c r="A711" s="8" t="n">
        <v>709</v>
      </c>
      <c r="B711" s="9" t="s">
        <v>3864</v>
      </c>
      <c r="C711" s="8" t="s">
        <v>3865</v>
      </c>
      <c r="D711" s="8" t="s">
        <v>3866</v>
      </c>
      <c r="E711" s="8" t="s">
        <v>3867</v>
      </c>
      <c r="F711" s="8" t="s">
        <v>3868</v>
      </c>
      <c r="G711" s="13" t="s">
        <v>3869</v>
      </c>
      <c r="H711" s="12" t="n">
        <v>20</v>
      </c>
    </row>
    <row r="712" customFormat="false" ht="44.25" hidden="false" customHeight="true" outlineLevel="0" collapsed="false">
      <c r="A712" s="8" t="n">
        <v>710</v>
      </c>
      <c r="B712" s="9" t="s">
        <v>3870</v>
      </c>
      <c r="C712" s="13" t="s">
        <v>3871</v>
      </c>
      <c r="D712" s="8" t="s">
        <v>3872</v>
      </c>
      <c r="E712" s="13" t="s">
        <v>3873</v>
      </c>
      <c r="F712" s="13" t="s">
        <v>3874</v>
      </c>
      <c r="G712" s="13" t="s">
        <v>3875</v>
      </c>
      <c r="H712" s="12" t="n">
        <v>30</v>
      </c>
    </row>
    <row r="713" customFormat="false" ht="44.25" hidden="false" customHeight="true" outlineLevel="0" collapsed="false">
      <c r="A713" s="8" t="n">
        <v>711</v>
      </c>
      <c r="B713" s="9" t="s">
        <v>3876</v>
      </c>
      <c r="C713" s="8" t="s">
        <v>3877</v>
      </c>
      <c r="D713" s="8" t="s">
        <v>2947</v>
      </c>
      <c r="E713" s="13" t="s">
        <v>3878</v>
      </c>
      <c r="F713" s="13" t="s">
        <v>3879</v>
      </c>
      <c r="G713" s="13" t="s">
        <v>3880</v>
      </c>
      <c r="H713" s="12" t="n">
        <v>20</v>
      </c>
    </row>
    <row r="714" customFormat="false" ht="44.25" hidden="false" customHeight="true" outlineLevel="0" collapsed="false">
      <c r="A714" s="8" t="n">
        <v>712</v>
      </c>
      <c r="B714" s="9" t="s">
        <v>3881</v>
      </c>
      <c r="C714" s="8" t="s">
        <v>3882</v>
      </c>
      <c r="D714" s="8" t="s">
        <v>611</v>
      </c>
      <c r="E714" s="8" t="s">
        <v>3883</v>
      </c>
      <c r="F714" s="8" t="s">
        <v>3884</v>
      </c>
      <c r="G714" s="13" t="s">
        <v>3885</v>
      </c>
      <c r="H714" s="12" t="n">
        <v>20</v>
      </c>
    </row>
    <row r="715" customFormat="false" ht="44.25" hidden="false" customHeight="true" outlineLevel="0" collapsed="false">
      <c r="A715" s="8" t="n">
        <v>713</v>
      </c>
      <c r="B715" s="9" t="s">
        <v>3886</v>
      </c>
      <c r="C715" s="8" t="s">
        <v>3887</v>
      </c>
      <c r="D715" s="8" t="s">
        <v>1929</v>
      </c>
      <c r="E715" s="8" t="s">
        <v>3888</v>
      </c>
      <c r="F715" s="8" t="s">
        <v>3889</v>
      </c>
      <c r="G715" s="13" t="s">
        <v>3890</v>
      </c>
      <c r="H715" s="12" t="n">
        <v>30</v>
      </c>
    </row>
    <row r="716" customFormat="false" ht="44.25" hidden="false" customHeight="true" outlineLevel="0" collapsed="false">
      <c r="A716" s="8" t="n">
        <v>714</v>
      </c>
      <c r="B716" s="9" t="s">
        <v>3891</v>
      </c>
      <c r="C716" s="8" t="s">
        <v>3892</v>
      </c>
      <c r="D716" s="8" t="s">
        <v>679</v>
      </c>
      <c r="E716" s="8" t="s">
        <v>3893</v>
      </c>
      <c r="F716" s="8" t="s">
        <v>3894</v>
      </c>
      <c r="G716" s="13" t="s">
        <v>3895</v>
      </c>
      <c r="H716" s="12" t="n">
        <v>40</v>
      </c>
    </row>
    <row r="717" customFormat="false" ht="44.25" hidden="false" customHeight="true" outlineLevel="0" collapsed="false">
      <c r="A717" s="8" t="n">
        <v>715</v>
      </c>
      <c r="B717" s="9" t="s">
        <v>3896</v>
      </c>
      <c r="C717" s="8" t="s">
        <v>3897</v>
      </c>
      <c r="D717" s="15" t="s">
        <v>1346</v>
      </c>
      <c r="E717" s="8" t="s">
        <v>3898</v>
      </c>
      <c r="F717" s="8" t="s">
        <v>3899</v>
      </c>
      <c r="G717" s="13" t="s">
        <v>3900</v>
      </c>
      <c r="H717" s="12" t="n">
        <v>40</v>
      </c>
    </row>
    <row r="718" customFormat="false" ht="44.25" hidden="false" customHeight="true" outlineLevel="0" collapsed="false">
      <c r="A718" s="8" t="n">
        <v>716</v>
      </c>
      <c r="B718" s="9" t="s">
        <v>3901</v>
      </c>
      <c r="C718" s="10" t="s">
        <v>3902</v>
      </c>
      <c r="D718" s="10" t="s">
        <v>2723</v>
      </c>
      <c r="E718" s="11" t="s">
        <v>3903</v>
      </c>
      <c r="F718" s="11" t="s">
        <v>3904</v>
      </c>
      <c r="G718" s="11" t="s">
        <v>3905</v>
      </c>
      <c r="H718" s="12" t="n">
        <v>40</v>
      </c>
    </row>
    <row r="719" customFormat="false" ht="44.25" hidden="false" customHeight="true" outlineLevel="0" collapsed="false">
      <c r="A719" s="8" t="n">
        <v>717</v>
      </c>
      <c r="B719" s="9" t="s">
        <v>3906</v>
      </c>
      <c r="C719" s="8" t="s">
        <v>3907</v>
      </c>
      <c r="D719" s="8" t="s">
        <v>83</v>
      </c>
      <c r="E719" s="8" t="s">
        <v>3908</v>
      </c>
      <c r="F719" s="8" t="s">
        <v>3909</v>
      </c>
      <c r="G719" s="13" t="s">
        <v>3910</v>
      </c>
      <c r="H719" s="12" t="n">
        <v>50</v>
      </c>
    </row>
    <row r="720" customFormat="false" ht="44.25" hidden="false" customHeight="true" outlineLevel="0" collapsed="false">
      <c r="A720" s="8" t="n">
        <v>718</v>
      </c>
      <c r="B720" s="9" t="s">
        <v>3911</v>
      </c>
      <c r="C720" s="8" t="s">
        <v>3912</v>
      </c>
      <c r="D720" s="8" t="s">
        <v>3913</v>
      </c>
      <c r="E720" s="8" t="s">
        <v>3914</v>
      </c>
      <c r="F720" s="8" t="s">
        <v>3915</v>
      </c>
      <c r="G720" s="13" t="s">
        <v>3916</v>
      </c>
      <c r="H720" s="12" t="n">
        <v>50</v>
      </c>
    </row>
    <row r="721" customFormat="false" ht="44.25" hidden="false" customHeight="true" outlineLevel="0" collapsed="false">
      <c r="A721" s="8" t="n">
        <v>719</v>
      </c>
      <c r="B721" s="9" t="s">
        <v>3917</v>
      </c>
      <c r="C721" s="8" t="s">
        <v>3918</v>
      </c>
      <c r="D721" s="8" t="s">
        <v>272</v>
      </c>
      <c r="E721" s="13" t="s">
        <v>3919</v>
      </c>
      <c r="F721" s="13" t="s">
        <v>3920</v>
      </c>
      <c r="G721" s="13" t="s">
        <v>3921</v>
      </c>
      <c r="H721" s="12" t="n">
        <v>50</v>
      </c>
    </row>
    <row r="722" customFormat="false" ht="44.25" hidden="false" customHeight="true" outlineLevel="0" collapsed="false">
      <c r="A722" s="8" t="n">
        <v>720</v>
      </c>
      <c r="B722" s="9" t="s">
        <v>3922</v>
      </c>
      <c r="C722" s="10" t="s">
        <v>3923</v>
      </c>
      <c r="D722" s="8" t="s">
        <v>751</v>
      </c>
      <c r="E722" s="10" t="s">
        <v>3924</v>
      </c>
      <c r="F722" s="10" t="s">
        <v>3925</v>
      </c>
      <c r="G722" s="11" t="s">
        <v>3926</v>
      </c>
      <c r="H722" s="12" t="n">
        <v>50</v>
      </c>
    </row>
    <row r="723" customFormat="false" ht="44.25" hidden="false" customHeight="true" outlineLevel="0" collapsed="false">
      <c r="A723" s="8" t="n">
        <v>721</v>
      </c>
      <c r="B723" s="9" t="s">
        <v>3927</v>
      </c>
      <c r="C723" s="8" t="s">
        <v>3928</v>
      </c>
      <c r="D723" s="8" t="s">
        <v>459</v>
      </c>
      <c r="E723" s="8" t="s">
        <v>3929</v>
      </c>
      <c r="F723" s="8" t="s">
        <v>3930</v>
      </c>
      <c r="G723" s="13" t="s">
        <v>3931</v>
      </c>
      <c r="H723" s="12" t="n">
        <v>60</v>
      </c>
    </row>
    <row r="724" customFormat="false" ht="44.25" hidden="false" customHeight="true" outlineLevel="0" collapsed="false">
      <c r="A724" s="8" t="n">
        <v>722</v>
      </c>
      <c r="B724" s="9" t="s">
        <v>3932</v>
      </c>
      <c r="C724" s="8" t="s">
        <v>3933</v>
      </c>
      <c r="D724" s="8" t="s">
        <v>3934</v>
      </c>
      <c r="E724" s="8" t="s">
        <v>3935</v>
      </c>
      <c r="F724" s="8" t="s">
        <v>3936</v>
      </c>
      <c r="G724" s="13" t="s">
        <v>3937</v>
      </c>
      <c r="H724" s="12" t="n">
        <v>40</v>
      </c>
    </row>
    <row r="725" customFormat="false" ht="44.25" hidden="false" customHeight="true" outlineLevel="0" collapsed="false">
      <c r="A725" s="8" t="n">
        <v>723</v>
      </c>
      <c r="B725" s="9" t="s">
        <v>3938</v>
      </c>
      <c r="C725" s="8" t="s">
        <v>3939</v>
      </c>
      <c r="D725" s="8" t="s">
        <v>839</v>
      </c>
      <c r="E725" s="13" t="s">
        <v>3940</v>
      </c>
      <c r="F725" s="13" t="s">
        <v>3941</v>
      </c>
      <c r="G725" s="13" t="s">
        <v>3942</v>
      </c>
      <c r="H725" s="12" t="n">
        <v>50</v>
      </c>
    </row>
    <row r="726" customFormat="false" ht="44.25" hidden="false" customHeight="true" outlineLevel="0" collapsed="false">
      <c r="A726" s="8" t="n">
        <v>724</v>
      </c>
      <c r="B726" s="9" t="s">
        <v>3943</v>
      </c>
      <c r="C726" s="8" t="s">
        <v>3944</v>
      </c>
      <c r="D726" s="8" t="s">
        <v>3719</v>
      </c>
      <c r="E726" s="8" t="s">
        <v>3945</v>
      </c>
      <c r="F726" s="8" t="s">
        <v>3946</v>
      </c>
      <c r="G726" s="13" t="s">
        <v>3947</v>
      </c>
      <c r="H726" s="12" t="n">
        <v>30</v>
      </c>
    </row>
    <row r="727" customFormat="false" ht="44.25" hidden="false" customHeight="true" outlineLevel="0" collapsed="false">
      <c r="A727" s="8" t="n">
        <v>725</v>
      </c>
      <c r="B727" s="9" t="s">
        <v>3948</v>
      </c>
      <c r="C727" s="8" t="s">
        <v>3949</v>
      </c>
      <c r="D727" s="8" t="s">
        <v>3059</v>
      </c>
      <c r="E727" s="8" t="s">
        <v>3950</v>
      </c>
      <c r="F727" s="8" t="s">
        <v>3951</v>
      </c>
      <c r="G727" s="13" t="s">
        <v>3952</v>
      </c>
      <c r="H727" s="12" t="n">
        <v>40</v>
      </c>
    </row>
    <row r="728" customFormat="false" ht="44.25" hidden="false" customHeight="true" outlineLevel="0" collapsed="false">
      <c r="A728" s="8" t="n">
        <v>726</v>
      </c>
      <c r="B728" s="9" t="s">
        <v>3953</v>
      </c>
      <c r="C728" s="8" t="s">
        <v>3954</v>
      </c>
      <c r="D728" s="8" t="s">
        <v>3955</v>
      </c>
      <c r="E728" s="8" t="s">
        <v>3956</v>
      </c>
      <c r="F728" s="8" t="s">
        <v>3957</v>
      </c>
      <c r="G728" s="13" t="s">
        <v>3958</v>
      </c>
      <c r="H728" s="12" t="n">
        <v>40</v>
      </c>
    </row>
    <row r="729" customFormat="false" ht="44.25" hidden="false" customHeight="true" outlineLevel="0" collapsed="false">
      <c r="A729" s="8" t="n">
        <v>727</v>
      </c>
      <c r="B729" s="9" t="s">
        <v>3959</v>
      </c>
      <c r="C729" s="8" t="s">
        <v>3960</v>
      </c>
      <c r="D729" s="8" t="s">
        <v>2809</v>
      </c>
      <c r="E729" s="8" t="s">
        <v>3961</v>
      </c>
      <c r="F729" s="8" t="s">
        <v>3962</v>
      </c>
      <c r="G729" s="13" t="s">
        <v>3963</v>
      </c>
      <c r="H729" s="12" t="n">
        <v>60</v>
      </c>
    </row>
    <row r="730" customFormat="false" ht="44.25" hidden="false" customHeight="true" outlineLevel="0" collapsed="false">
      <c r="A730" s="8" t="n">
        <v>728</v>
      </c>
      <c r="B730" s="9" t="s">
        <v>3964</v>
      </c>
      <c r="C730" s="8" t="s">
        <v>3965</v>
      </c>
      <c r="D730" s="8" t="s">
        <v>3966</v>
      </c>
      <c r="E730" s="8" t="s">
        <v>3967</v>
      </c>
      <c r="F730" s="8" t="s">
        <v>3560</v>
      </c>
      <c r="G730" s="13" t="s">
        <v>3963</v>
      </c>
      <c r="H730" s="12" t="n">
        <v>50</v>
      </c>
    </row>
    <row r="731" customFormat="false" ht="44.25" hidden="false" customHeight="true" outlineLevel="0" collapsed="false">
      <c r="A731" s="8" t="n">
        <v>729</v>
      </c>
      <c r="B731" s="9" t="s">
        <v>3968</v>
      </c>
      <c r="C731" s="8" t="s">
        <v>3969</v>
      </c>
      <c r="D731" s="8" t="s">
        <v>3970</v>
      </c>
      <c r="E731" s="8" t="s">
        <v>3971</v>
      </c>
      <c r="F731" s="8" t="s">
        <v>3972</v>
      </c>
      <c r="G731" s="13" t="s">
        <v>3973</v>
      </c>
      <c r="H731" s="12" t="n">
        <v>50</v>
      </c>
    </row>
    <row r="732" customFormat="false" ht="44.25" hidden="false" customHeight="true" outlineLevel="0" collapsed="false">
      <c r="A732" s="8" t="n">
        <v>730</v>
      </c>
      <c r="B732" s="9" t="s">
        <v>3974</v>
      </c>
      <c r="C732" s="8" t="s">
        <v>3975</v>
      </c>
      <c r="D732" s="8" t="s">
        <v>807</v>
      </c>
      <c r="E732" s="13" t="s">
        <v>3976</v>
      </c>
      <c r="F732" s="13" t="s">
        <v>3977</v>
      </c>
      <c r="G732" s="13" t="s">
        <v>3978</v>
      </c>
      <c r="H732" s="12" t="n">
        <v>50</v>
      </c>
    </row>
    <row r="733" customFormat="false" ht="44.25" hidden="false" customHeight="true" outlineLevel="0" collapsed="false">
      <c r="A733" s="8" t="n">
        <v>731</v>
      </c>
      <c r="B733" s="9" t="s">
        <v>3979</v>
      </c>
      <c r="C733" s="13" t="s">
        <v>3980</v>
      </c>
      <c r="D733" s="8" t="s">
        <v>207</v>
      </c>
      <c r="E733" s="13" t="s">
        <v>3981</v>
      </c>
      <c r="F733" s="13" t="s">
        <v>3982</v>
      </c>
      <c r="G733" s="13" t="s">
        <v>3983</v>
      </c>
      <c r="H733" s="12" t="n">
        <v>40</v>
      </c>
    </row>
    <row r="734" customFormat="false" ht="44.25" hidden="false" customHeight="true" outlineLevel="0" collapsed="false">
      <c r="A734" s="8" t="n">
        <v>732</v>
      </c>
      <c r="B734" s="9" t="s">
        <v>3984</v>
      </c>
      <c r="C734" s="8" t="s">
        <v>3985</v>
      </c>
      <c r="D734" s="8" t="s">
        <v>2125</v>
      </c>
      <c r="E734" s="8" t="s">
        <v>1293</v>
      </c>
      <c r="F734" s="8" t="s">
        <v>3986</v>
      </c>
      <c r="G734" s="13" t="s">
        <v>3987</v>
      </c>
      <c r="H734" s="12" t="n">
        <v>40</v>
      </c>
    </row>
    <row r="735" customFormat="false" ht="44.25" hidden="false" customHeight="true" outlineLevel="0" collapsed="false">
      <c r="A735" s="8" t="n">
        <v>733</v>
      </c>
      <c r="B735" s="9" t="s">
        <v>3988</v>
      </c>
      <c r="C735" s="13" t="s">
        <v>3989</v>
      </c>
      <c r="D735" s="8" t="s">
        <v>301</v>
      </c>
      <c r="E735" s="13" t="s">
        <v>3990</v>
      </c>
      <c r="F735" s="13" t="s">
        <v>3991</v>
      </c>
      <c r="G735" s="13" t="s">
        <v>3992</v>
      </c>
      <c r="H735" s="12" t="n">
        <v>30</v>
      </c>
    </row>
    <row r="736" customFormat="false" ht="44.25" hidden="false" customHeight="true" outlineLevel="0" collapsed="false">
      <c r="A736" s="8" t="n">
        <v>734</v>
      </c>
      <c r="B736" s="9" t="s">
        <v>3993</v>
      </c>
      <c r="C736" s="8" t="s">
        <v>3994</v>
      </c>
      <c r="D736" s="8" t="s">
        <v>1211</v>
      </c>
      <c r="E736" s="13" t="s">
        <v>3995</v>
      </c>
      <c r="F736" s="13" t="s">
        <v>3996</v>
      </c>
      <c r="G736" s="13" t="s">
        <v>3997</v>
      </c>
      <c r="H736" s="12" t="n">
        <v>40</v>
      </c>
    </row>
    <row r="737" customFormat="false" ht="44.25" hidden="false" customHeight="true" outlineLevel="0" collapsed="false">
      <c r="A737" s="8" t="n">
        <v>735</v>
      </c>
      <c r="B737" s="9" t="s">
        <v>3998</v>
      </c>
      <c r="C737" s="8" t="s">
        <v>3999</v>
      </c>
      <c r="D737" s="8" t="s">
        <v>2930</v>
      </c>
      <c r="E737" s="13" t="s">
        <v>4000</v>
      </c>
      <c r="F737" s="13" t="s">
        <v>4001</v>
      </c>
      <c r="G737" s="13" t="s">
        <v>4002</v>
      </c>
      <c r="H737" s="12" t="n">
        <v>30</v>
      </c>
    </row>
    <row r="738" customFormat="false" ht="44.25" hidden="false" customHeight="true" outlineLevel="0" collapsed="false">
      <c r="A738" s="8" t="n">
        <v>736</v>
      </c>
      <c r="B738" s="9" t="s">
        <v>4003</v>
      </c>
      <c r="C738" s="8" t="s">
        <v>4004</v>
      </c>
      <c r="D738" s="8" t="s">
        <v>4005</v>
      </c>
      <c r="E738" s="8" t="s">
        <v>4006</v>
      </c>
      <c r="F738" s="8" t="s">
        <v>4007</v>
      </c>
      <c r="G738" s="13" t="s">
        <v>4008</v>
      </c>
      <c r="H738" s="12" t="n">
        <v>50</v>
      </c>
    </row>
    <row r="739" customFormat="false" ht="44.25" hidden="false" customHeight="true" outlineLevel="0" collapsed="false">
      <c r="A739" s="8" t="n">
        <v>737</v>
      </c>
      <c r="B739" s="9" t="s">
        <v>4009</v>
      </c>
      <c r="C739" s="8" t="s">
        <v>4010</v>
      </c>
      <c r="D739" s="8" t="s">
        <v>4011</v>
      </c>
      <c r="E739" s="8" t="s">
        <v>4012</v>
      </c>
      <c r="F739" s="8" t="s">
        <v>4013</v>
      </c>
      <c r="G739" s="13" t="s">
        <v>4014</v>
      </c>
      <c r="H739" s="12" t="n">
        <v>20</v>
      </c>
    </row>
    <row r="740" customFormat="false" ht="44.25" hidden="false" customHeight="true" outlineLevel="0" collapsed="false">
      <c r="A740" s="8" t="n">
        <v>738</v>
      </c>
      <c r="B740" s="9" t="s">
        <v>4015</v>
      </c>
      <c r="C740" s="8" t="s">
        <v>4016</v>
      </c>
      <c r="D740" s="8" t="s">
        <v>4017</v>
      </c>
      <c r="E740" s="8" t="s">
        <v>4018</v>
      </c>
      <c r="F740" s="8" t="s">
        <v>4019</v>
      </c>
      <c r="G740" s="13" t="s">
        <v>4020</v>
      </c>
      <c r="H740" s="12" t="n">
        <v>40</v>
      </c>
    </row>
    <row r="741" customFormat="false" ht="44.25" hidden="false" customHeight="true" outlineLevel="0" collapsed="false">
      <c r="A741" s="8" t="n">
        <v>739</v>
      </c>
      <c r="B741" s="9" t="s">
        <v>4021</v>
      </c>
      <c r="C741" s="8" t="s">
        <v>4022</v>
      </c>
      <c r="D741" s="8" t="s">
        <v>1710</v>
      </c>
      <c r="E741" s="13" t="s">
        <v>4023</v>
      </c>
      <c r="F741" s="13" t="s">
        <v>4024</v>
      </c>
      <c r="G741" s="13" t="s">
        <v>4025</v>
      </c>
      <c r="H741" s="12" t="n">
        <v>40</v>
      </c>
    </row>
    <row r="742" customFormat="false" ht="44.25" hidden="false" customHeight="true" outlineLevel="0" collapsed="false">
      <c r="A742" s="8" t="n">
        <v>740</v>
      </c>
      <c r="B742" s="9" t="s">
        <v>4026</v>
      </c>
      <c r="C742" s="8" t="s">
        <v>4027</v>
      </c>
      <c r="D742" s="8" t="s">
        <v>2125</v>
      </c>
      <c r="E742" s="8" t="s">
        <v>4028</v>
      </c>
      <c r="F742" s="8" t="s">
        <v>4029</v>
      </c>
      <c r="G742" s="13" t="s">
        <v>4030</v>
      </c>
      <c r="H742" s="12" t="n">
        <v>20</v>
      </c>
    </row>
    <row r="743" customFormat="false" ht="44.25" hidden="false" customHeight="true" outlineLevel="0" collapsed="false">
      <c r="A743" s="8" t="n">
        <v>741</v>
      </c>
      <c r="B743" s="9" t="s">
        <v>4031</v>
      </c>
      <c r="C743" s="8" t="s">
        <v>4032</v>
      </c>
      <c r="D743" s="8" t="s">
        <v>1043</v>
      </c>
      <c r="E743" s="8" t="s">
        <v>4033</v>
      </c>
      <c r="F743" s="8" t="s">
        <v>4034</v>
      </c>
      <c r="G743" s="13" t="s">
        <v>4035</v>
      </c>
      <c r="H743" s="12" t="n">
        <v>40</v>
      </c>
    </row>
    <row r="744" customFormat="false" ht="44.25" hidden="false" customHeight="true" outlineLevel="0" collapsed="false">
      <c r="A744" s="8" t="n">
        <v>742</v>
      </c>
      <c r="B744" s="9" t="s">
        <v>4036</v>
      </c>
      <c r="C744" s="8" t="s">
        <v>4037</v>
      </c>
      <c r="D744" s="8" t="s">
        <v>94</v>
      </c>
      <c r="E744" s="13" t="s">
        <v>4038</v>
      </c>
      <c r="F744" s="13" t="s">
        <v>4039</v>
      </c>
      <c r="G744" s="13" t="s">
        <v>4040</v>
      </c>
      <c r="H744" s="12" t="n">
        <v>40</v>
      </c>
    </row>
    <row r="745" customFormat="false" ht="44.25" hidden="false" customHeight="true" outlineLevel="0" collapsed="false">
      <c r="A745" s="8" t="n">
        <v>743</v>
      </c>
      <c r="B745" s="9" t="s">
        <v>4041</v>
      </c>
      <c r="C745" s="8" t="s">
        <v>4042</v>
      </c>
      <c r="D745" s="8" t="s">
        <v>4043</v>
      </c>
      <c r="E745" s="8" t="s">
        <v>4044</v>
      </c>
      <c r="F745" s="8" t="s">
        <v>4045</v>
      </c>
      <c r="G745" s="13" t="s">
        <v>4046</v>
      </c>
      <c r="H745" s="12" t="n">
        <v>50</v>
      </c>
    </row>
    <row r="746" customFormat="false" ht="44.25" hidden="false" customHeight="true" outlineLevel="0" collapsed="false">
      <c r="A746" s="8" t="n">
        <v>744</v>
      </c>
      <c r="B746" s="9" t="s">
        <v>4047</v>
      </c>
      <c r="C746" s="8" t="s">
        <v>4048</v>
      </c>
      <c r="D746" s="8" t="s">
        <v>4049</v>
      </c>
      <c r="E746" s="8" t="s">
        <v>4050</v>
      </c>
      <c r="F746" s="8" t="s">
        <v>4051</v>
      </c>
      <c r="G746" s="13" t="s">
        <v>4052</v>
      </c>
      <c r="H746" s="12" t="n">
        <v>30</v>
      </c>
    </row>
    <row r="747" customFormat="false" ht="44.25" hidden="false" customHeight="true" outlineLevel="0" collapsed="false">
      <c r="A747" s="8" t="n">
        <v>745</v>
      </c>
      <c r="B747" s="9" t="s">
        <v>4053</v>
      </c>
      <c r="C747" s="8" t="s">
        <v>4054</v>
      </c>
      <c r="D747" s="8" t="s">
        <v>3142</v>
      </c>
      <c r="E747" s="13" t="s">
        <v>2551</v>
      </c>
      <c r="F747" s="13" t="s">
        <v>1163</v>
      </c>
      <c r="G747" s="13" t="s">
        <v>4055</v>
      </c>
      <c r="H747" s="12" t="n">
        <v>70</v>
      </c>
    </row>
    <row r="748" customFormat="false" ht="44.25" hidden="false" customHeight="true" outlineLevel="0" collapsed="false">
      <c r="A748" s="8" t="n">
        <v>746</v>
      </c>
      <c r="B748" s="9" t="s">
        <v>4056</v>
      </c>
      <c r="C748" s="8" t="s">
        <v>4057</v>
      </c>
      <c r="D748" s="8" t="s">
        <v>4058</v>
      </c>
      <c r="E748" s="8" t="s">
        <v>4059</v>
      </c>
      <c r="F748" s="8" t="s">
        <v>4060</v>
      </c>
      <c r="G748" s="13" t="s">
        <v>4061</v>
      </c>
      <c r="H748" s="12" t="n">
        <v>40</v>
      </c>
    </row>
    <row r="749" customFormat="false" ht="44.25" hidden="false" customHeight="true" outlineLevel="0" collapsed="false">
      <c r="A749" s="8" t="n">
        <v>747</v>
      </c>
      <c r="B749" s="9" t="s">
        <v>4062</v>
      </c>
      <c r="C749" s="8" t="s">
        <v>4063</v>
      </c>
      <c r="D749" s="8" t="s">
        <v>77</v>
      </c>
      <c r="E749" s="8" t="s">
        <v>4064</v>
      </c>
      <c r="F749" s="8" t="s">
        <v>4065</v>
      </c>
      <c r="G749" s="13" t="s">
        <v>4066</v>
      </c>
      <c r="H749" s="12" t="n">
        <v>50</v>
      </c>
    </row>
    <row r="750" customFormat="false" ht="44.25" hidden="false" customHeight="true" outlineLevel="0" collapsed="false">
      <c r="A750" s="8" t="n">
        <v>748</v>
      </c>
      <c r="B750" s="9" t="s">
        <v>4067</v>
      </c>
      <c r="C750" s="8" t="s">
        <v>4068</v>
      </c>
      <c r="D750" s="8" t="s">
        <v>3656</v>
      </c>
      <c r="E750" s="8" t="s">
        <v>4069</v>
      </c>
      <c r="F750" s="8" t="s">
        <v>4070</v>
      </c>
      <c r="G750" s="13" t="s">
        <v>4071</v>
      </c>
      <c r="H750" s="12" t="n">
        <v>40</v>
      </c>
    </row>
    <row r="751" customFormat="false" ht="44.25" hidden="false" customHeight="true" outlineLevel="0" collapsed="false">
      <c r="A751" s="8" t="n">
        <v>749</v>
      </c>
      <c r="B751" s="9" t="s">
        <v>4072</v>
      </c>
      <c r="C751" s="8" t="s">
        <v>4073</v>
      </c>
      <c r="D751" s="8" t="s">
        <v>4074</v>
      </c>
      <c r="E751" s="13" t="s">
        <v>4075</v>
      </c>
      <c r="F751" s="13" t="s">
        <v>4076</v>
      </c>
      <c r="G751" s="13" t="s">
        <v>4077</v>
      </c>
      <c r="H751" s="12" t="n">
        <v>30</v>
      </c>
    </row>
    <row r="752" customFormat="false" ht="44.25" hidden="false" customHeight="true" outlineLevel="0" collapsed="false">
      <c r="A752" s="8" t="n">
        <v>750</v>
      </c>
      <c r="B752" s="9" t="s">
        <v>4078</v>
      </c>
      <c r="C752" s="8" t="s">
        <v>4079</v>
      </c>
      <c r="D752" s="8" t="s">
        <v>23</v>
      </c>
      <c r="E752" s="13" t="s">
        <v>4080</v>
      </c>
      <c r="F752" s="13" t="s">
        <v>4081</v>
      </c>
      <c r="G752" s="13" t="s">
        <v>4082</v>
      </c>
      <c r="H752" s="12" t="n">
        <v>30</v>
      </c>
    </row>
    <row r="753" customFormat="false" ht="44.25" hidden="false" customHeight="true" outlineLevel="0" collapsed="false">
      <c r="A753" s="8" t="n">
        <v>751</v>
      </c>
      <c r="B753" s="9" t="s">
        <v>4083</v>
      </c>
      <c r="C753" s="8" t="s">
        <v>4084</v>
      </c>
      <c r="D753" s="8" t="s">
        <v>4085</v>
      </c>
      <c r="E753" s="8" t="s">
        <v>4086</v>
      </c>
      <c r="F753" s="8" t="s">
        <v>4087</v>
      </c>
      <c r="G753" s="13" t="s">
        <v>4088</v>
      </c>
      <c r="H753" s="12" t="n">
        <v>30</v>
      </c>
    </row>
    <row r="754" customFormat="false" ht="44.25" hidden="false" customHeight="true" outlineLevel="0" collapsed="false">
      <c r="A754" s="8" t="n">
        <v>752</v>
      </c>
      <c r="B754" s="9" t="s">
        <v>4089</v>
      </c>
      <c r="C754" s="8" t="s">
        <v>4090</v>
      </c>
      <c r="D754" s="8" t="s">
        <v>1988</v>
      </c>
      <c r="E754" s="13" t="s">
        <v>4091</v>
      </c>
      <c r="F754" s="13" t="s">
        <v>4092</v>
      </c>
      <c r="G754" s="13" t="s">
        <v>4093</v>
      </c>
      <c r="H754" s="12" t="n">
        <v>50</v>
      </c>
    </row>
    <row r="755" customFormat="false" ht="44.25" hidden="false" customHeight="true" outlineLevel="0" collapsed="false">
      <c r="A755" s="8" t="n">
        <v>753</v>
      </c>
      <c r="B755" s="9" t="s">
        <v>4094</v>
      </c>
      <c r="C755" s="8" t="s">
        <v>4095</v>
      </c>
      <c r="D755" s="8" t="s">
        <v>1061</v>
      </c>
      <c r="E755" s="8" t="s">
        <v>4096</v>
      </c>
      <c r="F755" s="8" t="s">
        <v>4097</v>
      </c>
      <c r="G755" s="13" t="s">
        <v>4098</v>
      </c>
      <c r="H755" s="12" t="n">
        <v>50</v>
      </c>
    </row>
    <row r="756" customFormat="false" ht="44.25" hidden="false" customHeight="true" outlineLevel="0" collapsed="false">
      <c r="A756" s="8" t="n">
        <v>754</v>
      </c>
      <c r="B756" s="9" t="s">
        <v>4099</v>
      </c>
      <c r="C756" s="8" t="s">
        <v>4100</v>
      </c>
      <c r="D756" s="8" t="s">
        <v>4101</v>
      </c>
      <c r="E756" s="8" t="s">
        <v>4102</v>
      </c>
      <c r="F756" s="8" t="s">
        <v>4103</v>
      </c>
      <c r="G756" s="13" t="s">
        <v>4104</v>
      </c>
      <c r="H756" s="12" t="n">
        <v>50</v>
      </c>
    </row>
    <row r="757" customFormat="false" ht="44.25" hidden="false" customHeight="true" outlineLevel="0" collapsed="false">
      <c r="A757" s="8" t="n">
        <v>755</v>
      </c>
      <c r="B757" s="9" t="s">
        <v>4105</v>
      </c>
      <c r="C757" s="8" t="s">
        <v>4106</v>
      </c>
      <c r="D757" s="8" t="s">
        <v>2055</v>
      </c>
      <c r="E757" s="13" t="s">
        <v>4107</v>
      </c>
      <c r="F757" s="13" t="s">
        <v>4108</v>
      </c>
      <c r="G757" s="13" t="s">
        <v>4109</v>
      </c>
      <c r="H757" s="12" t="n">
        <v>50</v>
      </c>
    </row>
    <row r="758" customFormat="false" ht="44.25" hidden="false" customHeight="true" outlineLevel="0" collapsed="false">
      <c r="A758" s="8" t="n">
        <v>756</v>
      </c>
      <c r="B758" s="9" t="s">
        <v>4110</v>
      </c>
      <c r="C758" s="8" t="s">
        <v>4111</v>
      </c>
      <c r="D758" s="8" t="s">
        <v>4112</v>
      </c>
      <c r="E758" s="8" t="s">
        <v>4113</v>
      </c>
      <c r="F758" s="8" t="s">
        <v>4114</v>
      </c>
      <c r="G758" s="13" t="s">
        <v>4115</v>
      </c>
      <c r="H758" s="12" t="n">
        <v>30</v>
      </c>
    </row>
    <row r="759" customFormat="false" ht="44.25" hidden="false" customHeight="true" outlineLevel="0" collapsed="false">
      <c r="A759" s="8" t="n">
        <v>757</v>
      </c>
      <c r="B759" s="9" t="s">
        <v>4116</v>
      </c>
      <c r="C759" s="8" t="s">
        <v>4117</v>
      </c>
      <c r="D759" s="8" t="s">
        <v>4118</v>
      </c>
      <c r="E759" s="8" t="s">
        <v>4119</v>
      </c>
      <c r="F759" s="8" t="s">
        <v>4120</v>
      </c>
      <c r="G759" s="13" t="s">
        <v>4121</v>
      </c>
      <c r="H759" s="12" t="n">
        <v>50</v>
      </c>
    </row>
    <row r="760" customFormat="false" ht="44.25" hidden="false" customHeight="true" outlineLevel="0" collapsed="false">
      <c r="A760" s="8" t="n">
        <v>758</v>
      </c>
      <c r="B760" s="9" t="s">
        <v>4122</v>
      </c>
      <c r="C760" s="8" t="s">
        <v>4123</v>
      </c>
      <c r="D760" s="8" t="s">
        <v>4124</v>
      </c>
      <c r="E760" s="8" t="s">
        <v>4125</v>
      </c>
      <c r="F760" s="8" t="s">
        <v>4126</v>
      </c>
      <c r="G760" s="13" t="s">
        <v>4127</v>
      </c>
      <c r="H760" s="12" t="n">
        <v>50</v>
      </c>
    </row>
    <row r="761" customFormat="false" ht="44.25" hidden="false" customHeight="true" outlineLevel="0" collapsed="false">
      <c r="A761" s="8" t="n">
        <v>759</v>
      </c>
      <c r="B761" s="9" t="s">
        <v>4128</v>
      </c>
      <c r="C761" s="8" t="s">
        <v>4129</v>
      </c>
      <c r="D761" s="8" t="s">
        <v>4130</v>
      </c>
      <c r="E761" s="13" t="s">
        <v>4131</v>
      </c>
      <c r="F761" s="13" t="s">
        <v>4132</v>
      </c>
      <c r="G761" s="13" t="s">
        <v>4133</v>
      </c>
      <c r="H761" s="12" t="n">
        <v>30</v>
      </c>
    </row>
    <row r="762" customFormat="false" ht="44.25" hidden="false" customHeight="true" outlineLevel="0" collapsed="false">
      <c r="A762" s="8" t="n">
        <v>760</v>
      </c>
      <c r="B762" s="9" t="s">
        <v>4134</v>
      </c>
      <c r="C762" s="8" t="s">
        <v>4135</v>
      </c>
      <c r="D762" s="8" t="s">
        <v>793</v>
      </c>
      <c r="E762" s="13" t="s">
        <v>4136</v>
      </c>
      <c r="F762" s="13" t="s">
        <v>4137</v>
      </c>
      <c r="G762" s="13" t="s">
        <v>4138</v>
      </c>
      <c r="H762" s="12" t="n">
        <v>30</v>
      </c>
    </row>
    <row r="763" customFormat="false" ht="44.25" hidden="false" customHeight="true" outlineLevel="0" collapsed="false">
      <c r="A763" s="8" t="n">
        <v>761</v>
      </c>
      <c r="B763" s="9" t="s">
        <v>4139</v>
      </c>
      <c r="C763" s="10" t="s">
        <v>4140</v>
      </c>
      <c r="D763" s="10" t="s">
        <v>2947</v>
      </c>
      <c r="E763" s="11" t="s">
        <v>4141</v>
      </c>
      <c r="F763" s="11" t="s">
        <v>4142</v>
      </c>
      <c r="G763" s="11" t="s">
        <v>4143</v>
      </c>
      <c r="H763" s="12" t="n">
        <v>50</v>
      </c>
    </row>
    <row r="764" customFormat="false" ht="44.25" hidden="false" customHeight="true" outlineLevel="0" collapsed="false">
      <c r="A764" s="8" t="n">
        <v>762</v>
      </c>
      <c r="B764" s="9" t="s">
        <v>4144</v>
      </c>
      <c r="C764" s="8" t="s">
        <v>4145</v>
      </c>
      <c r="D764" s="8" t="s">
        <v>4146</v>
      </c>
      <c r="E764" s="13" t="s">
        <v>4147</v>
      </c>
      <c r="F764" s="13" t="s">
        <v>4148</v>
      </c>
      <c r="G764" s="13" t="s">
        <v>4149</v>
      </c>
      <c r="H764" s="12" t="n">
        <v>40</v>
      </c>
    </row>
    <row r="765" customFormat="false" ht="44.25" hidden="false" customHeight="true" outlineLevel="0" collapsed="false">
      <c r="A765" s="8" t="n">
        <v>763</v>
      </c>
      <c r="B765" s="9" t="s">
        <v>4150</v>
      </c>
      <c r="C765" s="8" t="s">
        <v>4151</v>
      </c>
      <c r="D765" s="8" t="s">
        <v>4152</v>
      </c>
      <c r="E765" s="8" t="s">
        <v>4153</v>
      </c>
      <c r="F765" s="8" t="s">
        <v>4154</v>
      </c>
      <c r="G765" s="13" t="s">
        <v>4155</v>
      </c>
      <c r="H765" s="12" t="n">
        <v>30</v>
      </c>
    </row>
    <row r="766" customFormat="false" ht="44.25" hidden="false" customHeight="true" outlineLevel="0" collapsed="false">
      <c r="A766" s="8" t="n">
        <v>764</v>
      </c>
      <c r="B766" s="9" t="s">
        <v>4156</v>
      </c>
      <c r="C766" s="8" t="s">
        <v>4157</v>
      </c>
      <c r="D766" s="8" t="s">
        <v>655</v>
      </c>
      <c r="E766" s="13" t="s">
        <v>4158</v>
      </c>
      <c r="F766" s="13" t="s">
        <v>4159</v>
      </c>
      <c r="G766" s="13" t="s">
        <v>4160</v>
      </c>
      <c r="H766" s="12" t="n">
        <v>40</v>
      </c>
    </row>
    <row r="767" customFormat="false" ht="44.25" hidden="false" customHeight="true" outlineLevel="0" collapsed="false">
      <c r="A767" s="8" t="n">
        <v>765</v>
      </c>
      <c r="B767" s="9" t="s">
        <v>4161</v>
      </c>
      <c r="C767" s="13" t="s">
        <v>4162</v>
      </c>
      <c r="D767" s="8" t="s">
        <v>1782</v>
      </c>
      <c r="E767" s="13" t="s">
        <v>4163</v>
      </c>
      <c r="F767" s="13" t="s">
        <v>4164</v>
      </c>
      <c r="G767" s="13" t="s">
        <v>4165</v>
      </c>
      <c r="H767" s="12" t="n">
        <v>50</v>
      </c>
    </row>
    <row r="768" customFormat="false" ht="44.25" hidden="false" customHeight="true" outlineLevel="0" collapsed="false">
      <c r="A768" s="8" t="n">
        <v>766</v>
      </c>
      <c r="B768" s="9" t="s">
        <v>4166</v>
      </c>
      <c r="C768" s="8" t="s">
        <v>4167</v>
      </c>
      <c r="D768" s="8" t="s">
        <v>418</v>
      </c>
      <c r="E768" s="13" t="s">
        <v>4168</v>
      </c>
      <c r="F768" s="13" t="s">
        <v>4169</v>
      </c>
      <c r="G768" s="13" t="s">
        <v>4170</v>
      </c>
      <c r="H768" s="12" t="n">
        <v>20</v>
      </c>
    </row>
    <row r="769" customFormat="false" ht="44.25" hidden="false" customHeight="true" outlineLevel="0" collapsed="false">
      <c r="A769" s="8" t="n">
        <v>767</v>
      </c>
      <c r="B769" s="9" t="s">
        <v>4171</v>
      </c>
      <c r="C769" s="8" t="s">
        <v>4172</v>
      </c>
      <c r="D769" s="8" t="s">
        <v>3043</v>
      </c>
      <c r="E769" s="8" t="s">
        <v>4173</v>
      </c>
      <c r="F769" s="8" t="s">
        <v>4174</v>
      </c>
      <c r="G769" s="13" t="s">
        <v>4175</v>
      </c>
      <c r="H769" s="12" t="n">
        <v>30</v>
      </c>
    </row>
    <row r="770" customFormat="false" ht="44.25" hidden="false" customHeight="true" outlineLevel="0" collapsed="false">
      <c r="A770" s="8" t="n">
        <v>768</v>
      </c>
      <c r="B770" s="9" t="s">
        <v>4176</v>
      </c>
      <c r="C770" s="8" t="s">
        <v>4177</v>
      </c>
      <c r="D770" s="8" t="s">
        <v>4178</v>
      </c>
      <c r="E770" s="13" t="s">
        <v>4179</v>
      </c>
      <c r="F770" s="13" t="s">
        <v>4180</v>
      </c>
      <c r="G770" s="13" t="s">
        <v>4181</v>
      </c>
      <c r="H770" s="12" t="n">
        <v>40</v>
      </c>
    </row>
    <row r="771" customFormat="false" ht="44.25" hidden="false" customHeight="true" outlineLevel="0" collapsed="false">
      <c r="A771" s="8" t="n">
        <v>769</v>
      </c>
      <c r="B771" s="9" t="s">
        <v>4182</v>
      </c>
      <c r="C771" s="8" t="s">
        <v>4183</v>
      </c>
      <c r="D771" s="8" t="s">
        <v>4184</v>
      </c>
      <c r="E771" s="8" t="s">
        <v>4185</v>
      </c>
      <c r="F771" s="8" t="s">
        <v>4186</v>
      </c>
      <c r="G771" s="13" t="s">
        <v>4187</v>
      </c>
      <c r="H771" s="12" t="n">
        <v>20</v>
      </c>
    </row>
    <row r="772" customFormat="false" ht="44.25" hidden="false" customHeight="true" outlineLevel="0" collapsed="false">
      <c r="A772" s="8" t="n">
        <v>770</v>
      </c>
      <c r="B772" s="9" t="s">
        <v>4188</v>
      </c>
      <c r="C772" s="8" t="s">
        <v>4189</v>
      </c>
      <c r="D772" s="8" t="s">
        <v>2247</v>
      </c>
      <c r="E772" s="8" t="s">
        <v>3516</v>
      </c>
      <c r="F772" s="8" t="s">
        <v>4190</v>
      </c>
      <c r="G772" s="13" t="s">
        <v>4191</v>
      </c>
      <c r="H772" s="12" t="n">
        <v>20</v>
      </c>
    </row>
    <row r="773" customFormat="false" ht="44.25" hidden="false" customHeight="true" outlineLevel="0" collapsed="false">
      <c r="A773" s="8" t="n">
        <v>771</v>
      </c>
      <c r="B773" s="9" t="s">
        <v>4192</v>
      </c>
      <c r="C773" s="13" t="s">
        <v>4193</v>
      </c>
      <c r="D773" s="8" t="s">
        <v>201</v>
      </c>
      <c r="E773" s="13" t="s">
        <v>4194</v>
      </c>
      <c r="F773" s="13" t="s">
        <v>4195</v>
      </c>
      <c r="G773" s="13" t="s">
        <v>4196</v>
      </c>
      <c r="H773" s="12" t="n">
        <v>50</v>
      </c>
    </row>
    <row r="774" customFormat="false" ht="44.25" hidden="false" customHeight="true" outlineLevel="0" collapsed="false">
      <c r="A774" s="8" t="n">
        <v>772</v>
      </c>
      <c r="B774" s="9" t="s">
        <v>4197</v>
      </c>
      <c r="C774" s="8" t="s">
        <v>4198</v>
      </c>
      <c r="D774" s="8" t="s">
        <v>781</v>
      </c>
      <c r="E774" s="8" t="s">
        <v>4199</v>
      </c>
      <c r="F774" s="8" t="s">
        <v>4200</v>
      </c>
      <c r="G774" s="13" t="s">
        <v>4201</v>
      </c>
      <c r="H774" s="12" t="n">
        <v>40</v>
      </c>
    </row>
    <row r="775" customFormat="false" ht="44.25" hidden="false" customHeight="true" outlineLevel="0" collapsed="false">
      <c r="A775" s="8" t="n">
        <v>773</v>
      </c>
      <c r="B775" s="9" t="s">
        <v>4202</v>
      </c>
      <c r="C775" s="8" t="s">
        <v>4203</v>
      </c>
      <c r="D775" s="8" t="s">
        <v>4204</v>
      </c>
      <c r="E775" s="8" t="s">
        <v>4205</v>
      </c>
      <c r="F775" s="8" t="s">
        <v>4206</v>
      </c>
      <c r="G775" s="13" t="s">
        <v>4207</v>
      </c>
      <c r="H775" s="12" t="n">
        <v>20</v>
      </c>
    </row>
    <row r="776" customFormat="false" ht="44.25" hidden="false" customHeight="true" outlineLevel="0" collapsed="false">
      <c r="A776" s="8" t="n">
        <v>774</v>
      </c>
      <c r="B776" s="9" t="s">
        <v>4208</v>
      </c>
      <c r="C776" s="8" t="s">
        <v>4209</v>
      </c>
      <c r="D776" s="8" t="s">
        <v>4210</v>
      </c>
      <c r="E776" s="13" t="s">
        <v>3076</v>
      </c>
      <c r="F776" s="13" t="s">
        <v>1760</v>
      </c>
      <c r="G776" s="13" t="s">
        <v>4211</v>
      </c>
      <c r="H776" s="12" t="n">
        <v>40</v>
      </c>
    </row>
    <row r="777" customFormat="false" ht="44.25" hidden="false" customHeight="true" outlineLevel="0" collapsed="false">
      <c r="A777" s="8" t="n">
        <v>775</v>
      </c>
      <c r="B777" s="9" t="s">
        <v>4212</v>
      </c>
      <c r="C777" s="8" t="s">
        <v>4213</v>
      </c>
      <c r="D777" s="8" t="s">
        <v>4214</v>
      </c>
      <c r="E777" s="8" t="s">
        <v>3480</v>
      </c>
      <c r="F777" s="8" t="s">
        <v>4215</v>
      </c>
      <c r="G777" s="13" t="s">
        <v>4216</v>
      </c>
      <c r="H777" s="12" t="n">
        <v>30</v>
      </c>
    </row>
    <row r="778" customFormat="false" ht="44.25" hidden="false" customHeight="true" outlineLevel="0" collapsed="false">
      <c r="A778" s="8" t="n">
        <v>776</v>
      </c>
      <c r="B778" s="9" t="s">
        <v>4217</v>
      </c>
      <c r="C778" s="8" t="s">
        <v>4218</v>
      </c>
      <c r="D778" s="8" t="s">
        <v>4219</v>
      </c>
      <c r="E778" s="8" t="s">
        <v>4220</v>
      </c>
      <c r="F778" s="8" t="s">
        <v>4221</v>
      </c>
      <c r="G778" s="13" t="s">
        <v>4222</v>
      </c>
      <c r="H778" s="12" t="n">
        <v>50</v>
      </c>
    </row>
    <row r="779" customFormat="false" ht="44.25" hidden="false" customHeight="true" outlineLevel="0" collapsed="false">
      <c r="A779" s="8" t="n">
        <v>777</v>
      </c>
      <c r="B779" s="9" t="s">
        <v>4223</v>
      </c>
      <c r="C779" s="8" t="s">
        <v>4224</v>
      </c>
      <c r="D779" s="8" t="s">
        <v>1793</v>
      </c>
      <c r="E779" s="13" t="s">
        <v>4225</v>
      </c>
      <c r="F779" s="13" t="s">
        <v>4226</v>
      </c>
      <c r="G779" s="13" t="s">
        <v>4227</v>
      </c>
      <c r="H779" s="12" t="n">
        <v>30</v>
      </c>
    </row>
    <row r="780" customFormat="false" ht="44.25" hidden="false" customHeight="true" outlineLevel="0" collapsed="false">
      <c r="A780" s="8" t="n">
        <v>778</v>
      </c>
      <c r="B780" s="9" t="s">
        <v>4228</v>
      </c>
      <c r="C780" s="8" t="s">
        <v>4229</v>
      </c>
      <c r="D780" s="8" t="s">
        <v>59</v>
      </c>
      <c r="E780" s="8" t="s">
        <v>4230</v>
      </c>
      <c r="F780" s="8" t="s">
        <v>4231</v>
      </c>
      <c r="G780" s="13" t="s">
        <v>4232</v>
      </c>
      <c r="H780" s="12" t="n">
        <v>40</v>
      </c>
    </row>
    <row r="781" customFormat="false" ht="44.25" hidden="false" customHeight="true" outlineLevel="0" collapsed="false">
      <c r="A781" s="8" t="n">
        <v>779</v>
      </c>
      <c r="B781" s="9" t="s">
        <v>4233</v>
      </c>
      <c r="C781" s="8" t="s">
        <v>4234</v>
      </c>
      <c r="D781" s="8" t="s">
        <v>4235</v>
      </c>
      <c r="E781" s="8" t="s">
        <v>4236</v>
      </c>
      <c r="F781" s="8" t="s">
        <v>4237</v>
      </c>
      <c r="G781" s="13" t="s">
        <v>4238</v>
      </c>
      <c r="H781" s="12" t="n">
        <v>40</v>
      </c>
    </row>
    <row r="782" customFormat="false" ht="44.25" hidden="false" customHeight="true" outlineLevel="0" collapsed="false">
      <c r="A782" s="8" t="n">
        <v>780</v>
      </c>
      <c r="B782" s="9" t="s">
        <v>4239</v>
      </c>
      <c r="C782" s="8" t="s">
        <v>4240</v>
      </c>
      <c r="D782" s="8" t="s">
        <v>4241</v>
      </c>
      <c r="E782" s="8" t="s">
        <v>4242</v>
      </c>
      <c r="F782" s="8" t="s">
        <v>4243</v>
      </c>
      <c r="G782" s="13" t="s">
        <v>4244</v>
      </c>
      <c r="H782" s="12" t="n">
        <v>50</v>
      </c>
    </row>
    <row r="783" customFormat="false" ht="44.25" hidden="false" customHeight="true" outlineLevel="0" collapsed="false">
      <c r="A783" s="8" t="n">
        <v>781</v>
      </c>
      <c r="B783" s="9" t="s">
        <v>4245</v>
      </c>
      <c r="C783" s="10" t="s">
        <v>3215</v>
      </c>
      <c r="D783" s="10" t="s">
        <v>1951</v>
      </c>
      <c r="E783" s="11" t="s">
        <v>913</v>
      </c>
      <c r="F783" s="11" t="s">
        <v>1533</v>
      </c>
      <c r="G783" s="11" t="s">
        <v>4246</v>
      </c>
      <c r="H783" s="12" t="n">
        <v>40</v>
      </c>
    </row>
    <row r="784" customFormat="false" ht="44.25" hidden="false" customHeight="true" outlineLevel="0" collapsed="false">
      <c r="A784" s="8" t="n">
        <v>782</v>
      </c>
      <c r="B784" s="9" t="s">
        <v>4247</v>
      </c>
      <c r="C784" s="8" t="s">
        <v>4248</v>
      </c>
      <c r="D784" s="8" t="s">
        <v>4249</v>
      </c>
      <c r="E784" s="8" t="s">
        <v>2724</v>
      </c>
      <c r="F784" s="8" t="s">
        <v>4103</v>
      </c>
      <c r="G784" s="13" t="s">
        <v>4250</v>
      </c>
      <c r="H784" s="12" t="n">
        <v>30</v>
      </c>
    </row>
    <row r="785" customFormat="false" ht="44.25" hidden="false" customHeight="true" outlineLevel="0" collapsed="false">
      <c r="A785" s="8" t="n">
        <v>783</v>
      </c>
      <c r="B785" s="9" t="s">
        <v>4251</v>
      </c>
      <c r="C785" s="8" t="s">
        <v>4252</v>
      </c>
      <c r="D785" s="8" t="s">
        <v>4253</v>
      </c>
      <c r="E785" s="8" t="s">
        <v>4254</v>
      </c>
      <c r="F785" s="8" t="s">
        <v>4255</v>
      </c>
      <c r="G785" s="13" t="s">
        <v>4256</v>
      </c>
      <c r="H785" s="12" t="n">
        <v>50</v>
      </c>
    </row>
    <row r="786" customFormat="false" ht="44.25" hidden="false" customHeight="true" outlineLevel="0" collapsed="false">
      <c r="A786" s="8" t="n">
        <v>784</v>
      </c>
      <c r="B786" s="9" t="s">
        <v>4257</v>
      </c>
      <c r="C786" s="8" t="s">
        <v>4258</v>
      </c>
      <c r="D786" s="8" t="s">
        <v>342</v>
      </c>
      <c r="E786" s="8" t="s">
        <v>4259</v>
      </c>
      <c r="F786" s="8" t="s">
        <v>2695</v>
      </c>
      <c r="G786" s="13" t="s">
        <v>4260</v>
      </c>
      <c r="H786" s="12" t="n">
        <v>30</v>
      </c>
    </row>
    <row r="787" customFormat="false" ht="44.25" hidden="false" customHeight="true" outlineLevel="0" collapsed="false">
      <c r="A787" s="8" t="n">
        <v>785</v>
      </c>
      <c r="B787" s="9" t="s">
        <v>4261</v>
      </c>
      <c r="C787" s="8" t="s">
        <v>4262</v>
      </c>
      <c r="D787" s="8" t="s">
        <v>1537</v>
      </c>
      <c r="E787" s="8" t="s">
        <v>4263</v>
      </c>
      <c r="F787" s="8" t="s">
        <v>4264</v>
      </c>
      <c r="G787" s="13" t="s">
        <v>4265</v>
      </c>
      <c r="H787" s="12" t="n">
        <v>50</v>
      </c>
    </row>
    <row r="788" customFormat="false" ht="44.25" hidden="false" customHeight="true" outlineLevel="0" collapsed="false">
      <c r="A788" s="8" t="n">
        <v>786</v>
      </c>
      <c r="B788" s="9" t="s">
        <v>4266</v>
      </c>
      <c r="C788" s="10" t="s">
        <v>4267</v>
      </c>
      <c r="D788" s="10" t="s">
        <v>833</v>
      </c>
      <c r="E788" s="11" t="s">
        <v>4268</v>
      </c>
      <c r="F788" s="11" t="s">
        <v>4269</v>
      </c>
      <c r="G788" s="11" t="s">
        <v>4270</v>
      </c>
      <c r="H788" s="12" t="n">
        <v>30</v>
      </c>
    </row>
    <row r="789" customFormat="false" ht="44.25" hidden="false" customHeight="true" outlineLevel="0" collapsed="false">
      <c r="A789" s="8" t="n">
        <v>787</v>
      </c>
      <c r="B789" s="9" t="s">
        <v>4271</v>
      </c>
      <c r="C789" s="8" t="s">
        <v>4272</v>
      </c>
      <c r="D789" s="8" t="s">
        <v>3934</v>
      </c>
      <c r="E789" s="8" t="s">
        <v>4273</v>
      </c>
      <c r="F789" s="8" t="s">
        <v>25</v>
      </c>
      <c r="G789" s="13" t="s">
        <v>4274</v>
      </c>
      <c r="H789" s="12" t="n">
        <v>40</v>
      </c>
    </row>
    <row r="790" customFormat="false" ht="44.25" hidden="false" customHeight="true" outlineLevel="0" collapsed="false">
      <c r="A790" s="8" t="n">
        <v>788</v>
      </c>
      <c r="B790" s="9" t="s">
        <v>4275</v>
      </c>
      <c r="C790" s="8" t="s">
        <v>4276</v>
      </c>
      <c r="D790" s="8" t="s">
        <v>4277</v>
      </c>
      <c r="E790" s="8" t="s">
        <v>4278</v>
      </c>
      <c r="F790" s="8" t="s">
        <v>4279</v>
      </c>
      <c r="G790" s="13" t="s">
        <v>4280</v>
      </c>
      <c r="H790" s="12" t="n">
        <v>40</v>
      </c>
    </row>
    <row r="791" customFormat="false" ht="44.25" hidden="false" customHeight="true" outlineLevel="0" collapsed="false">
      <c r="A791" s="8" t="n">
        <v>789</v>
      </c>
      <c r="B791" s="9" t="s">
        <v>4281</v>
      </c>
      <c r="C791" s="8" t="s">
        <v>4282</v>
      </c>
      <c r="D791" s="8" t="s">
        <v>1805</v>
      </c>
      <c r="E791" s="8" t="s">
        <v>4283</v>
      </c>
      <c r="F791" s="8" t="s">
        <v>4284</v>
      </c>
      <c r="G791" s="13" t="s">
        <v>4285</v>
      </c>
      <c r="H791" s="12" t="n">
        <v>40</v>
      </c>
    </row>
    <row r="792" customFormat="false" ht="44.25" hidden="false" customHeight="true" outlineLevel="0" collapsed="false">
      <c r="A792" s="8" t="n">
        <v>790</v>
      </c>
      <c r="B792" s="9" t="s">
        <v>4286</v>
      </c>
      <c r="C792" s="10" t="s">
        <v>4287</v>
      </c>
      <c r="D792" s="10" t="s">
        <v>1516</v>
      </c>
      <c r="E792" s="11" t="s">
        <v>4288</v>
      </c>
      <c r="F792" s="11" t="s">
        <v>4289</v>
      </c>
      <c r="G792" s="11" t="s">
        <v>4290</v>
      </c>
      <c r="H792" s="12" t="n">
        <v>40</v>
      </c>
    </row>
    <row r="793" customFormat="false" ht="44.25" hidden="false" customHeight="true" outlineLevel="0" collapsed="false">
      <c r="A793" s="8" t="n">
        <v>791</v>
      </c>
      <c r="B793" s="9" t="s">
        <v>4291</v>
      </c>
      <c r="C793" s="8" t="s">
        <v>4292</v>
      </c>
      <c r="D793" s="8" t="s">
        <v>4293</v>
      </c>
      <c r="E793" s="8" t="s">
        <v>4294</v>
      </c>
      <c r="F793" s="8" t="s">
        <v>4295</v>
      </c>
      <c r="G793" s="13" t="s">
        <v>4296</v>
      </c>
      <c r="H793" s="12" t="n">
        <v>50</v>
      </c>
    </row>
    <row r="794" customFormat="false" ht="44.25" hidden="false" customHeight="true" outlineLevel="0" collapsed="false">
      <c r="A794" s="8" t="n">
        <v>792</v>
      </c>
      <c r="B794" s="9" t="s">
        <v>4297</v>
      </c>
      <c r="C794" s="8" t="s">
        <v>4298</v>
      </c>
      <c r="D794" s="8" t="s">
        <v>4299</v>
      </c>
      <c r="E794" s="13" t="s">
        <v>4300</v>
      </c>
      <c r="F794" s="13" t="s">
        <v>4301</v>
      </c>
      <c r="G794" s="13" t="s">
        <v>4302</v>
      </c>
      <c r="H794" s="12" t="n">
        <v>50</v>
      </c>
    </row>
    <row r="795" customFormat="false" ht="44.25" hidden="false" customHeight="true" outlineLevel="0" collapsed="false">
      <c r="A795" s="8" t="n">
        <v>793</v>
      </c>
      <c r="B795" s="9" t="s">
        <v>4303</v>
      </c>
      <c r="C795" s="8" t="s">
        <v>4304</v>
      </c>
      <c r="D795" s="8" t="s">
        <v>1510</v>
      </c>
      <c r="E795" s="8" t="s">
        <v>4305</v>
      </c>
      <c r="F795" s="8" t="s">
        <v>4306</v>
      </c>
      <c r="G795" s="13" t="s">
        <v>4307</v>
      </c>
      <c r="H795" s="12" t="n">
        <v>40</v>
      </c>
    </row>
    <row r="796" customFormat="false" ht="44.25" hidden="false" customHeight="true" outlineLevel="0" collapsed="false">
      <c r="A796" s="8" t="n">
        <v>794</v>
      </c>
      <c r="B796" s="9" t="s">
        <v>4308</v>
      </c>
      <c r="C796" s="8" t="s">
        <v>4309</v>
      </c>
      <c r="D796" s="8" t="s">
        <v>378</v>
      </c>
      <c r="E796" s="8" t="s">
        <v>4310</v>
      </c>
      <c r="F796" s="8" t="s">
        <v>4311</v>
      </c>
      <c r="G796" s="13" t="s">
        <v>4312</v>
      </c>
      <c r="H796" s="12" t="n">
        <v>30</v>
      </c>
    </row>
    <row r="797" customFormat="false" ht="44.25" hidden="false" customHeight="true" outlineLevel="0" collapsed="false">
      <c r="A797" s="8" t="n">
        <v>795</v>
      </c>
      <c r="B797" s="9" t="s">
        <v>4313</v>
      </c>
      <c r="C797" s="8" t="s">
        <v>4314</v>
      </c>
      <c r="D797" s="8" t="s">
        <v>2131</v>
      </c>
      <c r="E797" s="13" t="s">
        <v>4315</v>
      </c>
      <c r="F797" s="13" t="s">
        <v>4316</v>
      </c>
      <c r="G797" s="13" t="s">
        <v>4317</v>
      </c>
      <c r="H797" s="12" t="n">
        <v>40</v>
      </c>
    </row>
    <row r="798" customFormat="false" ht="44.25" hidden="false" customHeight="true" outlineLevel="0" collapsed="false">
      <c r="A798" s="8" t="n">
        <v>796</v>
      </c>
      <c r="B798" s="9" t="s">
        <v>4318</v>
      </c>
      <c r="C798" s="10" t="s">
        <v>4319</v>
      </c>
      <c r="D798" s="10" t="s">
        <v>465</v>
      </c>
      <c r="E798" s="11" t="s">
        <v>4320</v>
      </c>
      <c r="F798" s="11" t="s">
        <v>4321</v>
      </c>
      <c r="G798" s="11" t="s">
        <v>4322</v>
      </c>
      <c r="H798" s="12" t="n">
        <v>40</v>
      </c>
    </row>
    <row r="799" customFormat="false" ht="44.25" hidden="false" customHeight="true" outlineLevel="0" collapsed="false">
      <c r="A799" s="8" t="n">
        <v>797</v>
      </c>
      <c r="B799" s="9" t="s">
        <v>4323</v>
      </c>
      <c r="C799" s="10" t="s">
        <v>4324</v>
      </c>
      <c r="D799" s="10" t="s">
        <v>1499</v>
      </c>
      <c r="E799" s="11" t="s">
        <v>4325</v>
      </c>
      <c r="F799" s="11" t="s">
        <v>4326</v>
      </c>
      <c r="G799" s="11" t="s">
        <v>4327</v>
      </c>
      <c r="H799" s="12" t="n">
        <v>40</v>
      </c>
    </row>
    <row r="800" customFormat="false" ht="44.25" hidden="false" customHeight="true" outlineLevel="0" collapsed="false">
      <c r="A800" s="8" t="n">
        <v>798</v>
      </c>
      <c r="B800" s="9" t="s">
        <v>4328</v>
      </c>
      <c r="C800" s="8" t="s">
        <v>4329</v>
      </c>
      <c r="D800" s="8" t="s">
        <v>4277</v>
      </c>
      <c r="E800" s="8" t="s">
        <v>4330</v>
      </c>
      <c r="F800" s="8" t="s">
        <v>4331</v>
      </c>
      <c r="G800" s="13" t="s">
        <v>4332</v>
      </c>
      <c r="H800" s="12" t="n">
        <v>50</v>
      </c>
    </row>
    <row r="801" customFormat="false" ht="44.25" hidden="false" customHeight="true" outlineLevel="0" collapsed="false">
      <c r="A801" s="8" t="n">
        <v>799</v>
      </c>
      <c r="B801" s="9" t="s">
        <v>4333</v>
      </c>
      <c r="C801" s="8" t="s">
        <v>4334</v>
      </c>
      <c r="D801" s="8" t="s">
        <v>1770</v>
      </c>
      <c r="E801" s="8" t="s">
        <v>4335</v>
      </c>
      <c r="F801" s="8" t="s">
        <v>215</v>
      </c>
      <c r="G801" s="13" t="s">
        <v>4336</v>
      </c>
      <c r="H801" s="12" t="n">
        <v>30</v>
      </c>
    </row>
    <row r="802" customFormat="false" ht="44.25" hidden="false" customHeight="true" outlineLevel="0" collapsed="false">
      <c r="A802" s="8" t="n">
        <v>800</v>
      </c>
      <c r="B802" s="9" t="s">
        <v>4337</v>
      </c>
      <c r="C802" s="8" t="s">
        <v>4338</v>
      </c>
      <c r="D802" s="8" t="s">
        <v>2786</v>
      </c>
      <c r="E802" s="8" t="s">
        <v>4339</v>
      </c>
      <c r="F802" s="8" t="s">
        <v>4340</v>
      </c>
      <c r="G802" s="13" t="s">
        <v>4341</v>
      </c>
      <c r="H802" s="12" t="n">
        <v>40</v>
      </c>
    </row>
    <row r="803" customFormat="false" ht="44.25" hidden="false" customHeight="true" outlineLevel="0" collapsed="false">
      <c r="A803" s="8" t="n">
        <v>801</v>
      </c>
      <c r="B803" s="9" t="s">
        <v>4342</v>
      </c>
      <c r="C803" s="8" t="s">
        <v>4343</v>
      </c>
      <c r="D803" s="8" t="s">
        <v>4344</v>
      </c>
      <c r="E803" s="8" t="s">
        <v>4345</v>
      </c>
      <c r="F803" s="8" t="s">
        <v>4346</v>
      </c>
      <c r="G803" s="13" t="s">
        <v>4347</v>
      </c>
      <c r="H803" s="12" t="n">
        <v>30</v>
      </c>
    </row>
    <row r="804" customFormat="false" ht="44.25" hidden="false" customHeight="true" outlineLevel="0" collapsed="false">
      <c r="A804" s="8" t="n">
        <v>802</v>
      </c>
      <c r="B804" s="9" t="s">
        <v>4348</v>
      </c>
      <c r="C804" s="8" t="s">
        <v>4349</v>
      </c>
      <c r="D804" s="8" t="s">
        <v>2179</v>
      </c>
      <c r="E804" s="13" t="s">
        <v>4350</v>
      </c>
      <c r="F804" s="13" t="s">
        <v>4351</v>
      </c>
      <c r="G804" s="13" t="s">
        <v>4352</v>
      </c>
      <c r="H804" s="12" t="n">
        <v>40</v>
      </c>
    </row>
    <row r="805" customFormat="false" ht="44.25" hidden="false" customHeight="true" outlineLevel="0" collapsed="false">
      <c r="A805" s="8" t="n">
        <v>803</v>
      </c>
      <c r="B805" s="9" t="s">
        <v>4353</v>
      </c>
      <c r="C805" s="8" t="s">
        <v>4354</v>
      </c>
      <c r="D805" s="8" t="s">
        <v>4355</v>
      </c>
      <c r="E805" s="8" t="s">
        <v>4356</v>
      </c>
      <c r="F805" s="8" t="s">
        <v>167</v>
      </c>
      <c r="G805" s="13" t="s">
        <v>4357</v>
      </c>
      <c r="H805" s="12" t="n">
        <v>50</v>
      </c>
    </row>
    <row r="806" customFormat="false" ht="44.25" hidden="false" customHeight="true" outlineLevel="0" collapsed="false">
      <c r="A806" s="8" t="n">
        <v>804</v>
      </c>
      <c r="B806" s="9" t="s">
        <v>4358</v>
      </c>
      <c r="C806" s="8" t="s">
        <v>4359</v>
      </c>
      <c r="D806" s="8" t="s">
        <v>3004</v>
      </c>
      <c r="E806" s="8" t="s">
        <v>4360</v>
      </c>
      <c r="F806" s="8" t="s">
        <v>4361</v>
      </c>
      <c r="G806" s="13" t="s">
        <v>4362</v>
      </c>
      <c r="H806" s="12" t="n">
        <v>50</v>
      </c>
    </row>
    <row r="807" customFormat="false" ht="44.25" hidden="false" customHeight="true" outlineLevel="0" collapsed="false">
      <c r="A807" s="8" t="n">
        <v>805</v>
      </c>
      <c r="B807" s="9" t="s">
        <v>4363</v>
      </c>
      <c r="C807" s="8" t="s">
        <v>4364</v>
      </c>
      <c r="D807" s="8" t="s">
        <v>2545</v>
      </c>
      <c r="E807" s="13" t="s">
        <v>4365</v>
      </c>
      <c r="F807" s="13" t="s">
        <v>4366</v>
      </c>
      <c r="G807" s="13" t="s">
        <v>4367</v>
      </c>
      <c r="H807" s="12" t="n">
        <v>20</v>
      </c>
    </row>
    <row r="808" customFormat="false" ht="44.25" hidden="false" customHeight="true" outlineLevel="0" collapsed="false">
      <c r="A808" s="8" t="n">
        <v>806</v>
      </c>
      <c r="B808" s="9" t="s">
        <v>4368</v>
      </c>
      <c r="C808" s="8" t="s">
        <v>4369</v>
      </c>
      <c r="D808" s="8" t="s">
        <v>2545</v>
      </c>
      <c r="E808" s="13" t="s">
        <v>4365</v>
      </c>
      <c r="F808" s="13" t="s">
        <v>4366</v>
      </c>
      <c r="G808" s="13" t="s">
        <v>4367</v>
      </c>
      <c r="H808" s="12" t="n">
        <v>20</v>
      </c>
    </row>
    <row r="809" customFormat="false" ht="44.25" hidden="false" customHeight="true" outlineLevel="0" collapsed="false">
      <c r="A809" s="8" t="n">
        <v>807</v>
      </c>
      <c r="B809" s="9" t="s">
        <v>4370</v>
      </c>
      <c r="C809" s="13" t="s">
        <v>4371</v>
      </c>
      <c r="D809" s="8" t="s">
        <v>494</v>
      </c>
      <c r="E809" s="13" t="s">
        <v>4372</v>
      </c>
      <c r="F809" s="13" t="s">
        <v>1656</v>
      </c>
      <c r="G809" s="13" t="s">
        <v>4373</v>
      </c>
      <c r="H809" s="12" t="n">
        <v>30</v>
      </c>
    </row>
    <row r="810" customFormat="false" ht="44.25" hidden="false" customHeight="true" outlineLevel="0" collapsed="false">
      <c r="A810" s="8" t="n">
        <v>808</v>
      </c>
      <c r="B810" s="9" t="s">
        <v>4374</v>
      </c>
      <c r="C810" s="8" t="s">
        <v>4375</v>
      </c>
      <c r="D810" s="8" t="s">
        <v>4376</v>
      </c>
      <c r="E810" s="8" t="s">
        <v>4377</v>
      </c>
      <c r="F810" s="8" t="s">
        <v>4378</v>
      </c>
      <c r="G810" s="13" t="s">
        <v>4379</v>
      </c>
      <c r="H810" s="12" t="n">
        <v>20</v>
      </c>
    </row>
    <row r="811" customFormat="false" ht="44.25" hidden="false" customHeight="true" outlineLevel="0" collapsed="false">
      <c r="A811" s="8" t="n">
        <v>809</v>
      </c>
      <c r="B811" s="9" t="s">
        <v>4380</v>
      </c>
      <c r="C811" s="8" t="s">
        <v>4381</v>
      </c>
      <c r="D811" s="8" t="s">
        <v>2151</v>
      </c>
      <c r="E811" s="8" t="s">
        <v>4382</v>
      </c>
      <c r="F811" s="8" t="s">
        <v>4383</v>
      </c>
      <c r="G811" s="13" t="s">
        <v>4384</v>
      </c>
      <c r="H811" s="12" t="n">
        <v>20</v>
      </c>
    </row>
    <row r="812" customFormat="false" ht="44.25" hidden="false" customHeight="true" outlineLevel="0" collapsed="false">
      <c r="A812" s="8" t="n">
        <v>810</v>
      </c>
      <c r="B812" s="9" t="s">
        <v>4385</v>
      </c>
      <c r="C812" s="8" t="s">
        <v>4386</v>
      </c>
      <c r="D812" s="8" t="s">
        <v>2201</v>
      </c>
      <c r="E812" s="8" t="s">
        <v>4387</v>
      </c>
      <c r="F812" s="8" t="s">
        <v>4388</v>
      </c>
      <c r="G812" s="13" t="s">
        <v>4389</v>
      </c>
      <c r="H812" s="12" t="n">
        <v>50</v>
      </c>
    </row>
    <row r="813" customFormat="false" ht="44.25" hidden="false" customHeight="true" outlineLevel="0" collapsed="false">
      <c r="A813" s="8" t="n">
        <v>811</v>
      </c>
      <c r="B813" s="9" t="s">
        <v>4390</v>
      </c>
      <c r="C813" s="8" t="s">
        <v>4391</v>
      </c>
      <c r="D813" s="8" t="s">
        <v>494</v>
      </c>
      <c r="E813" s="13" t="s">
        <v>4392</v>
      </c>
      <c r="F813" s="13" t="s">
        <v>4393</v>
      </c>
      <c r="G813" s="13" t="s">
        <v>4394</v>
      </c>
      <c r="H813" s="12" t="n">
        <v>50</v>
      </c>
    </row>
    <row r="814" customFormat="false" ht="44.25" hidden="false" customHeight="true" outlineLevel="0" collapsed="false">
      <c r="A814" s="8" t="n">
        <v>812</v>
      </c>
      <c r="B814" s="9" t="s">
        <v>4395</v>
      </c>
      <c r="C814" s="8" t="s">
        <v>4396</v>
      </c>
      <c r="D814" s="8" t="s">
        <v>4397</v>
      </c>
      <c r="E814" s="8" t="s">
        <v>3243</v>
      </c>
      <c r="F814" s="8" t="s">
        <v>4398</v>
      </c>
      <c r="G814" s="13" t="s">
        <v>4399</v>
      </c>
      <c r="H814" s="12" t="n">
        <v>30</v>
      </c>
    </row>
    <row r="815" customFormat="false" ht="44.25" hidden="false" customHeight="true" outlineLevel="0" collapsed="false">
      <c r="A815" s="8" t="n">
        <v>813</v>
      </c>
      <c r="B815" s="9" t="s">
        <v>4400</v>
      </c>
      <c r="C815" s="8" t="s">
        <v>4401</v>
      </c>
      <c r="D815" s="8" t="s">
        <v>4402</v>
      </c>
      <c r="E815" s="8" t="s">
        <v>4403</v>
      </c>
      <c r="F815" s="8" t="s">
        <v>4404</v>
      </c>
      <c r="G815" s="13" t="s">
        <v>4405</v>
      </c>
      <c r="H815" s="12" t="n">
        <v>50</v>
      </c>
    </row>
    <row r="816" customFormat="false" ht="44.25" hidden="false" customHeight="true" outlineLevel="0" collapsed="false">
      <c r="A816" s="8" t="n">
        <v>814</v>
      </c>
      <c r="B816" s="9" t="s">
        <v>4406</v>
      </c>
      <c r="C816" s="10" t="s">
        <v>4407</v>
      </c>
      <c r="D816" s="8" t="s">
        <v>1666</v>
      </c>
      <c r="E816" s="10" t="s">
        <v>1517</v>
      </c>
      <c r="F816" s="10" t="s">
        <v>4408</v>
      </c>
      <c r="G816" s="11" t="s">
        <v>4409</v>
      </c>
      <c r="H816" s="12" t="n">
        <v>60</v>
      </c>
    </row>
    <row r="817" customFormat="false" ht="44.25" hidden="false" customHeight="true" outlineLevel="0" collapsed="false">
      <c r="A817" s="8" t="n">
        <v>815</v>
      </c>
      <c r="B817" s="9" t="s">
        <v>4410</v>
      </c>
      <c r="C817" s="8" t="s">
        <v>4411</v>
      </c>
      <c r="D817" s="8" t="s">
        <v>2309</v>
      </c>
      <c r="E817" s="8" t="s">
        <v>4412</v>
      </c>
      <c r="F817" s="8" t="s">
        <v>3663</v>
      </c>
      <c r="G817" s="13" t="s">
        <v>4413</v>
      </c>
      <c r="H817" s="12" t="n">
        <v>50</v>
      </c>
    </row>
    <row r="818" customFormat="false" ht="44.25" hidden="false" customHeight="true" outlineLevel="0" collapsed="false">
      <c r="A818" s="8" t="n">
        <v>816</v>
      </c>
      <c r="B818" s="9" t="s">
        <v>4414</v>
      </c>
      <c r="C818" s="13" t="s">
        <v>4415</v>
      </c>
      <c r="D818" s="8" t="s">
        <v>524</v>
      </c>
      <c r="E818" s="13" t="s">
        <v>4416</v>
      </c>
      <c r="F818" s="13" t="s">
        <v>4417</v>
      </c>
      <c r="G818" s="13" t="s">
        <v>4418</v>
      </c>
      <c r="H818" s="12" t="n">
        <v>30</v>
      </c>
    </row>
    <row r="819" customFormat="false" ht="44.25" hidden="false" customHeight="true" outlineLevel="0" collapsed="false">
      <c r="A819" s="8" t="n">
        <v>817</v>
      </c>
      <c r="B819" s="9" t="s">
        <v>4419</v>
      </c>
      <c r="C819" s="8" t="s">
        <v>4420</v>
      </c>
      <c r="D819" s="8" t="s">
        <v>2006</v>
      </c>
      <c r="E819" s="8" t="s">
        <v>2610</v>
      </c>
      <c r="F819" s="8" t="s">
        <v>4421</v>
      </c>
      <c r="G819" s="13" t="s">
        <v>4422</v>
      </c>
      <c r="H819" s="12" t="n">
        <v>30</v>
      </c>
    </row>
    <row r="820" customFormat="false" ht="44.25" hidden="false" customHeight="true" outlineLevel="0" collapsed="false">
      <c r="A820" s="8" t="n">
        <v>818</v>
      </c>
      <c r="B820" s="9" t="s">
        <v>4423</v>
      </c>
      <c r="C820" s="13" t="s">
        <v>4424</v>
      </c>
      <c r="D820" s="8" t="s">
        <v>135</v>
      </c>
      <c r="E820" s="13" t="s">
        <v>4425</v>
      </c>
      <c r="F820" s="13" t="s">
        <v>4426</v>
      </c>
      <c r="G820" s="13" t="s">
        <v>4427</v>
      </c>
      <c r="H820" s="12" t="n">
        <v>30</v>
      </c>
    </row>
    <row r="821" customFormat="false" ht="44.25" hidden="false" customHeight="true" outlineLevel="0" collapsed="false">
      <c r="A821" s="8" t="n">
        <v>819</v>
      </c>
      <c r="B821" s="9" t="s">
        <v>4428</v>
      </c>
      <c r="C821" s="8" t="s">
        <v>4429</v>
      </c>
      <c r="D821" s="8" t="s">
        <v>4430</v>
      </c>
      <c r="E821" s="13" t="s">
        <v>4431</v>
      </c>
      <c r="F821" s="13" t="s">
        <v>4432</v>
      </c>
      <c r="G821" s="13" t="s">
        <v>4433</v>
      </c>
      <c r="H821" s="12" t="n">
        <v>40</v>
      </c>
    </row>
    <row r="822" customFormat="false" ht="44.25" hidden="false" customHeight="true" outlineLevel="0" collapsed="false">
      <c r="A822" s="8" t="n">
        <v>820</v>
      </c>
      <c r="B822" s="9" t="s">
        <v>4434</v>
      </c>
      <c r="C822" s="8" t="s">
        <v>4435</v>
      </c>
      <c r="D822" s="8" t="s">
        <v>3031</v>
      </c>
      <c r="E822" s="8" t="s">
        <v>4436</v>
      </c>
      <c r="F822" s="8" t="s">
        <v>4437</v>
      </c>
      <c r="G822" s="13" t="s">
        <v>4438</v>
      </c>
      <c r="H822" s="12" t="n">
        <v>50</v>
      </c>
    </row>
    <row r="823" customFormat="false" ht="44.25" hidden="false" customHeight="true" outlineLevel="0" collapsed="false">
      <c r="A823" s="8" t="n">
        <v>821</v>
      </c>
      <c r="B823" s="9" t="s">
        <v>4439</v>
      </c>
      <c r="C823" s="8" t="s">
        <v>4440</v>
      </c>
      <c r="D823" s="8" t="s">
        <v>589</v>
      </c>
      <c r="E823" s="8" t="s">
        <v>4441</v>
      </c>
      <c r="F823" s="8" t="s">
        <v>4442</v>
      </c>
      <c r="G823" s="13" t="s">
        <v>4443</v>
      </c>
      <c r="H823" s="12" t="n">
        <v>50</v>
      </c>
    </row>
    <row r="824" customFormat="false" ht="44.25" hidden="false" customHeight="true" outlineLevel="0" collapsed="false">
      <c r="A824" s="8" t="n">
        <v>822</v>
      </c>
      <c r="B824" s="9" t="s">
        <v>4444</v>
      </c>
      <c r="C824" s="8" t="s">
        <v>4445</v>
      </c>
      <c r="D824" s="8" t="s">
        <v>4344</v>
      </c>
      <c r="E824" s="8" t="s">
        <v>4446</v>
      </c>
      <c r="F824" s="8" t="s">
        <v>4447</v>
      </c>
      <c r="G824" s="13" t="s">
        <v>4448</v>
      </c>
      <c r="H824" s="12" t="n">
        <v>20</v>
      </c>
    </row>
    <row r="825" customFormat="false" ht="44.25" hidden="false" customHeight="true" outlineLevel="0" collapsed="false">
      <c r="A825" s="8" t="n">
        <v>823</v>
      </c>
      <c r="B825" s="9" t="s">
        <v>4449</v>
      </c>
      <c r="C825" s="8" t="s">
        <v>4450</v>
      </c>
      <c r="D825" s="8" t="s">
        <v>4451</v>
      </c>
      <c r="E825" s="8" t="s">
        <v>4452</v>
      </c>
      <c r="F825" s="8" t="s">
        <v>4453</v>
      </c>
      <c r="G825" s="13" t="s">
        <v>4454</v>
      </c>
      <c r="H825" s="12" t="n">
        <v>50</v>
      </c>
    </row>
    <row r="826" customFormat="false" ht="44.25" hidden="false" customHeight="true" outlineLevel="0" collapsed="false">
      <c r="A826" s="8" t="n">
        <v>824</v>
      </c>
      <c r="B826" s="9" t="s">
        <v>4455</v>
      </c>
      <c r="C826" s="8" t="s">
        <v>4456</v>
      </c>
      <c r="D826" s="8" t="s">
        <v>548</v>
      </c>
      <c r="E826" s="13" t="s">
        <v>4457</v>
      </c>
      <c r="F826" s="13" t="s">
        <v>4458</v>
      </c>
      <c r="G826" s="13" t="s">
        <v>4459</v>
      </c>
      <c r="H826" s="12" t="n">
        <v>20</v>
      </c>
    </row>
    <row r="827" customFormat="false" ht="44.25" hidden="false" customHeight="true" outlineLevel="0" collapsed="false">
      <c r="A827" s="8" t="n">
        <v>825</v>
      </c>
      <c r="B827" s="9" t="s">
        <v>4460</v>
      </c>
      <c r="C827" s="8" t="s">
        <v>4461</v>
      </c>
      <c r="D827" s="8" t="s">
        <v>2895</v>
      </c>
      <c r="E827" s="8" t="s">
        <v>4462</v>
      </c>
      <c r="F827" s="8" t="s">
        <v>4463</v>
      </c>
      <c r="G827" s="13" t="s">
        <v>4464</v>
      </c>
      <c r="H827" s="12" t="n">
        <v>50</v>
      </c>
    </row>
    <row r="828" customFormat="false" ht="44.25" hidden="false" customHeight="true" outlineLevel="0" collapsed="false">
      <c r="A828" s="8" t="n">
        <v>826</v>
      </c>
      <c r="B828" s="9" t="s">
        <v>4465</v>
      </c>
      <c r="C828" s="8" t="s">
        <v>4466</v>
      </c>
      <c r="D828" s="8" t="s">
        <v>4467</v>
      </c>
      <c r="E828" s="8" t="s">
        <v>4468</v>
      </c>
      <c r="F828" s="8" t="s">
        <v>4469</v>
      </c>
      <c r="G828" s="13" t="s">
        <v>4470</v>
      </c>
      <c r="H828" s="12" t="n">
        <v>40</v>
      </c>
    </row>
    <row r="829" customFormat="false" ht="44.25" hidden="false" customHeight="true" outlineLevel="0" collapsed="false">
      <c r="A829" s="8" t="n">
        <v>827</v>
      </c>
      <c r="B829" s="9" t="s">
        <v>4471</v>
      </c>
      <c r="C829" s="8" t="s">
        <v>4472</v>
      </c>
      <c r="D829" s="8" t="s">
        <v>4473</v>
      </c>
      <c r="E829" s="8" t="s">
        <v>856</v>
      </c>
      <c r="F829" s="8" t="s">
        <v>4474</v>
      </c>
      <c r="G829" s="13" t="s">
        <v>4470</v>
      </c>
      <c r="H829" s="12" t="n">
        <v>40</v>
      </c>
    </row>
    <row r="830" customFormat="false" ht="44.25" hidden="false" customHeight="true" outlineLevel="0" collapsed="false">
      <c r="A830" s="8" t="n">
        <v>828</v>
      </c>
      <c r="B830" s="9" t="s">
        <v>4475</v>
      </c>
      <c r="C830" s="8" t="s">
        <v>4476</v>
      </c>
      <c r="D830" s="8" t="s">
        <v>71</v>
      </c>
      <c r="E830" s="8" t="s">
        <v>4477</v>
      </c>
      <c r="F830" s="8" t="s">
        <v>4478</v>
      </c>
      <c r="G830" s="13" t="s">
        <v>4479</v>
      </c>
      <c r="H830" s="12" t="n">
        <v>20</v>
      </c>
    </row>
    <row r="831" customFormat="false" ht="44.25" hidden="false" customHeight="true" outlineLevel="0" collapsed="false">
      <c r="A831" s="8" t="n">
        <v>829</v>
      </c>
      <c r="B831" s="9" t="s">
        <v>4480</v>
      </c>
      <c r="C831" s="8" t="s">
        <v>4481</v>
      </c>
      <c r="D831" s="8" t="s">
        <v>839</v>
      </c>
      <c r="E831" s="13" t="s">
        <v>4482</v>
      </c>
      <c r="F831" s="13" t="s">
        <v>4483</v>
      </c>
      <c r="G831" s="13" t="s">
        <v>4484</v>
      </c>
      <c r="H831" s="12" t="n">
        <v>40</v>
      </c>
    </row>
    <row r="832" customFormat="false" ht="44.25" hidden="false" customHeight="true" outlineLevel="0" collapsed="false">
      <c r="A832" s="8" t="n">
        <v>830</v>
      </c>
      <c r="B832" s="9" t="s">
        <v>4485</v>
      </c>
      <c r="C832" s="8" t="s">
        <v>4486</v>
      </c>
      <c r="D832" s="8" t="s">
        <v>4402</v>
      </c>
      <c r="E832" s="8" t="s">
        <v>4487</v>
      </c>
      <c r="F832" s="8" t="s">
        <v>4488</v>
      </c>
      <c r="G832" s="13" t="s">
        <v>4489</v>
      </c>
      <c r="H832" s="12" t="n">
        <v>40</v>
      </c>
    </row>
    <row r="833" customFormat="false" ht="44.25" hidden="false" customHeight="true" outlineLevel="0" collapsed="false">
      <c r="A833" s="8" t="n">
        <v>831</v>
      </c>
      <c r="B833" s="9" t="s">
        <v>4490</v>
      </c>
      <c r="C833" s="8" t="s">
        <v>4491</v>
      </c>
      <c r="D833" s="8" t="s">
        <v>2145</v>
      </c>
      <c r="E833" s="8" t="s">
        <v>4492</v>
      </c>
      <c r="F833" s="8" t="s">
        <v>4493</v>
      </c>
      <c r="G833" s="13" t="s">
        <v>4494</v>
      </c>
      <c r="H833" s="12" t="n">
        <v>40</v>
      </c>
    </row>
    <row r="834" customFormat="false" ht="44.25" hidden="false" customHeight="true" outlineLevel="0" collapsed="false">
      <c r="A834" s="8" t="n">
        <v>832</v>
      </c>
      <c r="B834" s="9" t="s">
        <v>4495</v>
      </c>
      <c r="C834" s="8" t="s">
        <v>4496</v>
      </c>
      <c r="D834" s="8" t="s">
        <v>4497</v>
      </c>
      <c r="E834" s="8" t="s">
        <v>4498</v>
      </c>
      <c r="F834" s="8" t="s">
        <v>4499</v>
      </c>
      <c r="G834" s="13" t="s">
        <v>4500</v>
      </c>
      <c r="H834" s="12" t="n">
        <v>40</v>
      </c>
    </row>
    <row r="835" customFormat="false" ht="44.25" hidden="false" customHeight="true" outlineLevel="0" collapsed="false">
      <c r="A835" s="8" t="n">
        <v>833</v>
      </c>
      <c r="B835" s="9" t="s">
        <v>4501</v>
      </c>
      <c r="C835" s="8" t="s">
        <v>4502</v>
      </c>
      <c r="D835" s="8" t="s">
        <v>1402</v>
      </c>
      <c r="E835" s="13" t="s">
        <v>4503</v>
      </c>
      <c r="F835" s="13" t="s">
        <v>4504</v>
      </c>
      <c r="G835" s="13" t="s">
        <v>4505</v>
      </c>
      <c r="H835" s="12" t="n">
        <v>40</v>
      </c>
    </row>
    <row r="836" customFormat="false" ht="44.25" hidden="false" customHeight="true" outlineLevel="0" collapsed="false">
      <c r="A836" s="8" t="n">
        <v>834</v>
      </c>
      <c r="B836" s="9" t="s">
        <v>4506</v>
      </c>
      <c r="C836" s="8" t="s">
        <v>4507</v>
      </c>
      <c r="D836" s="8" t="s">
        <v>1358</v>
      </c>
      <c r="E836" s="13" t="s">
        <v>991</v>
      </c>
      <c r="F836" s="13" t="s">
        <v>2745</v>
      </c>
      <c r="G836" s="13" t="s">
        <v>4508</v>
      </c>
      <c r="H836" s="12" t="n">
        <v>30</v>
      </c>
    </row>
    <row r="837" customFormat="false" ht="44.25" hidden="false" customHeight="true" outlineLevel="0" collapsed="false">
      <c r="A837" s="8" t="n">
        <v>835</v>
      </c>
      <c r="B837" s="9" t="s">
        <v>4509</v>
      </c>
      <c r="C837" s="8" t="s">
        <v>4510</v>
      </c>
      <c r="D837" s="8" t="s">
        <v>861</v>
      </c>
      <c r="E837" s="8" t="s">
        <v>4511</v>
      </c>
      <c r="F837" s="8" t="s">
        <v>4512</v>
      </c>
      <c r="G837" s="13" t="s">
        <v>4513</v>
      </c>
      <c r="H837" s="12" t="n">
        <v>50</v>
      </c>
    </row>
    <row r="838" customFormat="false" ht="44.25" hidden="false" customHeight="true" outlineLevel="0" collapsed="false">
      <c r="A838" s="8" t="n">
        <v>836</v>
      </c>
      <c r="B838" s="9" t="s">
        <v>4514</v>
      </c>
      <c r="C838" s="8" t="s">
        <v>1070</v>
      </c>
      <c r="D838" s="8" t="s">
        <v>697</v>
      </c>
      <c r="E838" s="13" t="s">
        <v>4515</v>
      </c>
      <c r="F838" s="13" t="s">
        <v>4516</v>
      </c>
      <c r="G838" s="13" t="s">
        <v>4517</v>
      </c>
      <c r="H838" s="12" t="n">
        <v>50</v>
      </c>
    </row>
    <row r="839" customFormat="false" ht="44.25" hidden="false" customHeight="true" outlineLevel="0" collapsed="false">
      <c r="A839" s="8" t="n">
        <v>837</v>
      </c>
      <c r="B839" s="9" t="s">
        <v>4518</v>
      </c>
      <c r="C839" s="8" t="s">
        <v>4519</v>
      </c>
      <c r="D839" s="8" t="s">
        <v>1188</v>
      </c>
      <c r="E839" s="8" t="s">
        <v>4520</v>
      </c>
      <c r="F839" s="8" t="s">
        <v>4521</v>
      </c>
      <c r="G839" s="13" t="s">
        <v>4522</v>
      </c>
      <c r="H839" s="12" t="n">
        <v>30</v>
      </c>
    </row>
    <row r="840" customFormat="false" ht="44.25" hidden="false" customHeight="true" outlineLevel="0" collapsed="false">
      <c r="A840" s="8" t="n">
        <v>838</v>
      </c>
      <c r="B840" s="9" t="s">
        <v>4523</v>
      </c>
      <c r="C840" s="8" t="s">
        <v>4524</v>
      </c>
      <c r="D840" s="8" t="s">
        <v>471</v>
      </c>
      <c r="E840" s="13" t="s">
        <v>4525</v>
      </c>
      <c r="F840" s="13" t="s">
        <v>4526</v>
      </c>
      <c r="G840" s="13" t="s">
        <v>4527</v>
      </c>
      <c r="H840" s="12" t="n">
        <v>30</v>
      </c>
    </row>
    <row r="841" customFormat="false" ht="44.25" hidden="false" customHeight="true" outlineLevel="0" collapsed="false">
      <c r="A841" s="8" t="n">
        <v>839</v>
      </c>
      <c r="B841" s="9" t="s">
        <v>4528</v>
      </c>
      <c r="C841" s="8" t="s">
        <v>4529</v>
      </c>
      <c r="D841" s="8" t="s">
        <v>4530</v>
      </c>
      <c r="E841" s="8" t="s">
        <v>4531</v>
      </c>
      <c r="F841" s="8" t="s">
        <v>4532</v>
      </c>
      <c r="G841" s="13" t="s">
        <v>4533</v>
      </c>
      <c r="H841" s="12" t="n">
        <v>20</v>
      </c>
    </row>
    <row r="842" customFormat="false" ht="44.25" hidden="false" customHeight="true" outlineLevel="0" collapsed="false">
      <c r="A842" s="8" t="n">
        <v>840</v>
      </c>
      <c r="B842" s="9" t="s">
        <v>4534</v>
      </c>
      <c r="C842" s="8" t="s">
        <v>4535</v>
      </c>
      <c r="D842" s="8" t="s">
        <v>378</v>
      </c>
      <c r="E842" s="8" t="s">
        <v>4536</v>
      </c>
      <c r="F842" s="8" t="s">
        <v>4537</v>
      </c>
      <c r="G842" s="13" t="s">
        <v>4538</v>
      </c>
      <c r="H842" s="12" t="n">
        <v>40</v>
      </c>
    </row>
    <row r="843" customFormat="false" ht="44.25" hidden="false" customHeight="true" outlineLevel="0" collapsed="false">
      <c r="A843" s="8" t="n">
        <v>841</v>
      </c>
      <c r="B843" s="9" t="s">
        <v>4539</v>
      </c>
      <c r="C843" s="8" t="s">
        <v>4540</v>
      </c>
      <c r="D843" s="8" t="s">
        <v>147</v>
      </c>
      <c r="E843" s="8" t="s">
        <v>4541</v>
      </c>
      <c r="F843" s="8" t="s">
        <v>4542</v>
      </c>
      <c r="G843" s="13" t="s">
        <v>4543</v>
      </c>
      <c r="H843" s="12" t="n">
        <v>40</v>
      </c>
    </row>
    <row r="844" customFormat="false" ht="44.25" hidden="false" customHeight="true" outlineLevel="0" collapsed="false">
      <c r="A844" s="8" t="n">
        <v>842</v>
      </c>
      <c r="B844" s="9" t="s">
        <v>4544</v>
      </c>
      <c r="C844" s="8" t="s">
        <v>4545</v>
      </c>
      <c r="D844" s="8" t="s">
        <v>1407</v>
      </c>
      <c r="E844" s="13" t="s">
        <v>4546</v>
      </c>
      <c r="F844" s="13" t="s">
        <v>4547</v>
      </c>
      <c r="G844" s="13" t="s">
        <v>4548</v>
      </c>
      <c r="H844" s="12" t="n">
        <v>50</v>
      </c>
    </row>
    <row r="845" customFormat="false" ht="44.25" hidden="false" customHeight="true" outlineLevel="0" collapsed="false">
      <c r="A845" s="8" t="n">
        <v>843</v>
      </c>
      <c r="B845" s="9" t="s">
        <v>4549</v>
      </c>
      <c r="C845" s="8" t="s">
        <v>4550</v>
      </c>
      <c r="D845" s="8" t="s">
        <v>1994</v>
      </c>
      <c r="E845" s="13" t="s">
        <v>4551</v>
      </c>
      <c r="F845" s="13" t="s">
        <v>4552</v>
      </c>
      <c r="G845" s="13" t="s">
        <v>4553</v>
      </c>
      <c r="H845" s="12" t="n">
        <v>30</v>
      </c>
    </row>
    <row r="846" customFormat="false" ht="44.25" hidden="false" customHeight="true" outlineLevel="0" collapsed="false">
      <c r="A846" s="8" t="n">
        <v>844</v>
      </c>
      <c r="B846" s="9" t="s">
        <v>4554</v>
      </c>
      <c r="C846" s="8" t="s">
        <v>4555</v>
      </c>
      <c r="D846" s="8" t="s">
        <v>418</v>
      </c>
      <c r="E846" s="8" t="s">
        <v>4556</v>
      </c>
      <c r="F846" s="8" t="s">
        <v>4557</v>
      </c>
      <c r="G846" s="13" t="s">
        <v>4558</v>
      </c>
      <c r="H846" s="12" t="n">
        <v>50</v>
      </c>
    </row>
    <row r="847" customFormat="false" ht="44.25" hidden="false" customHeight="true" outlineLevel="0" collapsed="false">
      <c r="A847" s="8" t="n">
        <v>845</v>
      </c>
      <c r="B847" s="9" t="s">
        <v>4559</v>
      </c>
      <c r="C847" s="8" t="s">
        <v>4560</v>
      </c>
      <c r="D847" s="8" t="s">
        <v>3131</v>
      </c>
      <c r="E847" s="13" t="s">
        <v>4561</v>
      </c>
      <c r="F847" s="13" t="s">
        <v>4562</v>
      </c>
      <c r="G847" s="13" t="s">
        <v>4563</v>
      </c>
      <c r="H847" s="12" t="n">
        <v>50</v>
      </c>
    </row>
    <row r="848" customFormat="false" ht="44.25" hidden="false" customHeight="true" outlineLevel="0" collapsed="false">
      <c r="A848" s="8" t="n">
        <v>846</v>
      </c>
      <c r="B848" s="9" t="s">
        <v>4564</v>
      </c>
      <c r="C848" s="8" t="s">
        <v>4565</v>
      </c>
      <c r="D848" s="8" t="s">
        <v>4566</v>
      </c>
      <c r="E848" s="8" t="s">
        <v>4567</v>
      </c>
      <c r="F848" s="8" t="s">
        <v>4568</v>
      </c>
      <c r="G848" s="13" t="s">
        <v>4569</v>
      </c>
      <c r="H848" s="12" t="n">
        <v>50</v>
      </c>
    </row>
    <row r="849" customFormat="false" ht="44.25" hidden="false" customHeight="true" outlineLevel="0" collapsed="false">
      <c r="A849" s="8" t="n">
        <v>847</v>
      </c>
      <c r="B849" s="9" t="s">
        <v>4570</v>
      </c>
      <c r="C849" s="8" t="s">
        <v>4571</v>
      </c>
      <c r="D849" s="8" t="s">
        <v>4566</v>
      </c>
      <c r="E849" s="8" t="s">
        <v>4567</v>
      </c>
      <c r="F849" s="8" t="s">
        <v>4568</v>
      </c>
      <c r="G849" s="13" t="s">
        <v>4569</v>
      </c>
      <c r="H849" s="12" t="n">
        <v>50</v>
      </c>
    </row>
    <row r="850" customFormat="false" ht="44.25" hidden="false" customHeight="true" outlineLevel="0" collapsed="false">
      <c r="A850" s="8" t="n">
        <v>848</v>
      </c>
      <c r="B850" s="9" t="s">
        <v>4572</v>
      </c>
      <c r="C850" s="8" t="s">
        <v>4573</v>
      </c>
      <c r="D850" s="8" t="s">
        <v>4574</v>
      </c>
      <c r="E850" s="8" t="s">
        <v>4575</v>
      </c>
      <c r="F850" s="8" t="s">
        <v>4576</v>
      </c>
      <c r="G850" s="13" t="s">
        <v>4577</v>
      </c>
      <c r="H850" s="12" t="n">
        <v>40</v>
      </c>
    </row>
    <row r="851" customFormat="false" ht="44.25" hidden="false" customHeight="true" outlineLevel="0" collapsed="false">
      <c r="A851" s="8" t="n">
        <v>849</v>
      </c>
      <c r="B851" s="9" t="s">
        <v>4578</v>
      </c>
      <c r="C851" s="8" t="s">
        <v>4579</v>
      </c>
      <c r="D851" s="8" t="s">
        <v>4580</v>
      </c>
      <c r="E851" s="8" t="s">
        <v>4581</v>
      </c>
      <c r="F851" s="8" t="s">
        <v>4582</v>
      </c>
      <c r="G851" s="13" t="s">
        <v>4583</v>
      </c>
      <c r="H851" s="12" t="n">
        <v>40</v>
      </c>
    </row>
    <row r="852" customFormat="false" ht="44.25" hidden="false" customHeight="true" outlineLevel="0" collapsed="false">
      <c r="A852" s="8" t="n">
        <v>850</v>
      </c>
      <c r="B852" s="9" t="s">
        <v>4584</v>
      </c>
      <c r="C852" s="8" t="s">
        <v>4585</v>
      </c>
      <c r="D852" s="8" t="s">
        <v>4586</v>
      </c>
      <c r="E852" s="8" t="s">
        <v>4587</v>
      </c>
      <c r="F852" s="8" t="s">
        <v>4588</v>
      </c>
      <c r="G852" s="13" t="s">
        <v>4589</v>
      </c>
      <c r="H852" s="12" t="n">
        <v>50</v>
      </c>
    </row>
    <row r="853" customFormat="false" ht="44.25" hidden="false" customHeight="true" outlineLevel="0" collapsed="false">
      <c r="A853" s="8" t="n">
        <v>851</v>
      </c>
      <c r="B853" s="9" t="s">
        <v>4590</v>
      </c>
      <c r="C853" s="8" t="s">
        <v>4591</v>
      </c>
      <c r="D853" s="8" t="s">
        <v>3043</v>
      </c>
      <c r="E853" s="8" t="s">
        <v>4592</v>
      </c>
      <c r="F853" s="8" t="s">
        <v>4593</v>
      </c>
      <c r="G853" s="13" t="s">
        <v>4594</v>
      </c>
      <c r="H853" s="12" t="n">
        <v>40</v>
      </c>
    </row>
    <row r="854" customFormat="false" ht="44.25" hidden="false" customHeight="true" outlineLevel="0" collapsed="false">
      <c r="A854" s="8" t="n">
        <v>852</v>
      </c>
      <c r="B854" s="9" t="s">
        <v>4595</v>
      </c>
      <c r="C854" s="8" t="s">
        <v>4596</v>
      </c>
      <c r="D854" s="8" t="s">
        <v>4597</v>
      </c>
      <c r="E854" s="13" t="s">
        <v>4598</v>
      </c>
      <c r="F854" s="13" t="s">
        <v>4599</v>
      </c>
      <c r="G854" s="13" t="s">
        <v>4600</v>
      </c>
      <c r="H854" s="5" t="s">
        <v>4601</v>
      </c>
    </row>
    <row r="855" customFormat="false" ht="44.25" hidden="false" customHeight="true" outlineLevel="0" collapsed="false">
      <c r="A855" s="8" t="n">
        <v>853</v>
      </c>
      <c r="B855" s="9" t="s">
        <v>4602</v>
      </c>
      <c r="C855" s="8" t="s">
        <v>4603</v>
      </c>
      <c r="D855" s="8" t="s">
        <v>4604</v>
      </c>
      <c r="E855" s="8" t="s">
        <v>4605</v>
      </c>
      <c r="F855" s="8" t="s">
        <v>4606</v>
      </c>
      <c r="G855" s="13" t="s">
        <v>4607</v>
      </c>
      <c r="H855" s="12" t="n">
        <v>40</v>
      </c>
    </row>
    <row r="856" customFormat="false" ht="44.25" hidden="false" customHeight="true" outlineLevel="0" collapsed="false">
      <c r="A856" s="8" t="n">
        <v>854</v>
      </c>
      <c r="B856" s="9" t="s">
        <v>4608</v>
      </c>
      <c r="C856" s="8" t="s">
        <v>4609</v>
      </c>
      <c r="D856" s="8" t="s">
        <v>2185</v>
      </c>
      <c r="E856" s="13" t="s">
        <v>1919</v>
      </c>
      <c r="F856" s="13" t="s">
        <v>4610</v>
      </c>
      <c r="G856" s="13" t="s">
        <v>4611</v>
      </c>
      <c r="H856" s="12" t="n">
        <v>20</v>
      </c>
    </row>
    <row r="857" customFormat="false" ht="44.25" hidden="false" customHeight="true" outlineLevel="0" collapsed="false">
      <c r="A857" s="8" t="n">
        <v>855</v>
      </c>
      <c r="B857" s="9" t="s">
        <v>4612</v>
      </c>
      <c r="C857" s="8" t="s">
        <v>4613</v>
      </c>
      <c r="D857" s="8" t="s">
        <v>2976</v>
      </c>
      <c r="E857" s="8" t="s">
        <v>4614</v>
      </c>
      <c r="F857" s="8" t="s">
        <v>1569</v>
      </c>
      <c r="G857" s="13" t="s">
        <v>4615</v>
      </c>
      <c r="H857" s="12" t="n">
        <v>30</v>
      </c>
    </row>
    <row r="858" customFormat="false" ht="44.25" hidden="false" customHeight="true" outlineLevel="0" collapsed="false">
      <c r="A858" s="8" t="n">
        <v>856</v>
      </c>
      <c r="B858" s="9" t="s">
        <v>4616</v>
      </c>
      <c r="C858" s="8" t="s">
        <v>4617</v>
      </c>
      <c r="D858" s="8" t="s">
        <v>4618</v>
      </c>
      <c r="E858" s="8" t="s">
        <v>4619</v>
      </c>
      <c r="F858" s="8" t="s">
        <v>4620</v>
      </c>
      <c r="G858" s="13" t="s">
        <v>4621</v>
      </c>
      <c r="H858" s="12" t="n">
        <v>40</v>
      </c>
    </row>
    <row r="859" customFormat="false" ht="44.25" hidden="false" customHeight="true" outlineLevel="0" collapsed="false">
      <c r="A859" s="8" t="n">
        <v>857</v>
      </c>
      <c r="B859" s="9" t="s">
        <v>4622</v>
      </c>
      <c r="C859" s="8" t="s">
        <v>4623</v>
      </c>
      <c r="D859" s="8" t="s">
        <v>4624</v>
      </c>
      <c r="E859" s="8" t="s">
        <v>4531</v>
      </c>
      <c r="F859" s="8" t="s">
        <v>4625</v>
      </c>
      <c r="G859" s="13" t="s">
        <v>4626</v>
      </c>
      <c r="H859" s="12" t="n">
        <v>30</v>
      </c>
    </row>
    <row r="860" customFormat="false" ht="44.25" hidden="false" customHeight="true" outlineLevel="0" collapsed="false">
      <c r="A860" s="8" t="n">
        <v>858</v>
      </c>
      <c r="B860" s="9" t="s">
        <v>4627</v>
      </c>
      <c r="C860" s="8" t="s">
        <v>4628</v>
      </c>
      <c r="D860" s="8" t="s">
        <v>884</v>
      </c>
      <c r="E860" s="8" t="s">
        <v>3709</v>
      </c>
      <c r="F860" s="8" t="s">
        <v>4629</v>
      </c>
      <c r="G860" s="13" t="s">
        <v>4630</v>
      </c>
      <c r="H860" s="12" t="n">
        <v>40</v>
      </c>
    </row>
    <row r="861" customFormat="false" ht="44.25" hidden="false" customHeight="true" outlineLevel="0" collapsed="false">
      <c r="A861" s="8" t="n">
        <v>859</v>
      </c>
      <c r="B861" s="9" t="s">
        <v>4631</v>
      </c>
      <c r="C861" s="8" t="s">
        <v>4632</v>
      </c>
      <c r="D861" s="8" t="s">
        <v>1510</v>
      </c>
      <c r="E861" s="8" t="s">
        <v>4633</v>
      </c>
      <c r="F861" s="8" t="s">
        <v>4634</v>
      </c>
      <c r="G861" s="13" t="s">
        <v>4635</v>
      </c>
      <c r="H861" s="12" t="n">
        <v>50</v>
      </c>
    </row>
    <row r="862" customFormat="false" ht="44.25" hidden="false" customHeight="true" outlineLevel="0" collapsed="false">
      <c r="A862" s="8" t="n">
        <v>860</v>
      </c>
      <c r="B862" s="9" t="s">
        <v>4636</v>
      </c>
      <c r="C862" s="8" t="s">
        <v>4637</v>
      </c>
      <c r="D862" s="8" t="s">
        <v>572</v>
      </c>
      <c r="E862" s="8" t="s">
        <v>4638</v>
      </c>
      <c r="F862" s="8" t="s">
        <v>4639</v>
      </c>
      <c r="G862" s="13" t="s">
        <v>4640</v>
      </c>
      <c r="H862" s="12" t="n">
        <v>20</v>
      </c>
    </row>
    <row r="863" customFormat="false" ht="44.25" hidden="false" customHeight="true" outlineLevel="0" collapsed="false">
      <c r="A863" s="8" t="n">
        <v>861</v>
      </c>
      <c r="B863" s="9" t="s">
        <v>4641</v>
      </c>
      <c r="C863" s="8" t="s">
        <v>4642</v>
      </c>
      <c r="D863" s="8" t="s">
        <v>4643</v>
      </c>
      <c r="E863" s="8" t="s">
        <v>2572</v>
      </c>
      <c r="F863" s="8" t="s">
        <v>4644</v>
      </c>
      <c r="G863" s="13" t="s">
        <v>4645</v>
      </c>
      <c r="H863" s="12" t="n">
        <v>30</v>
      </c>
    </row>
    <row r="864" customFormat="false" ht="44.25" hidden="false" customHeight="true" outlineLevel="0" collapsed="false">
      <c r="A864" s="8" t="n">
        <v>862</v>
      </c>
      <c r="B864" s="9" t="s">
        <v>4646</v>
      </c>
      <c r="C864" s="8" t="s">
        <v>4647</v>
      </c>
      <c r="D864" s="8" t="s">
        <v>1082</v>
      </c>
      <c r="E864" s="8" t="s">
        <v>4648</v>
      </c>
      <c r="F864" s="8" t="s">
        <v>4649</v>
      </c>
      <c r="G864" s="13" t="s">
        <v>4650</v>
      </c>
      <c r="H864" s="12" t="n">
        <v>50</v>
      </c>
    </row>
    <row r="865" customFormat="false" ht="44.25" hidden="false" customHeight="true" outlineLevel="0" collapsed="false">
      <c r="A865" s="8" t="n">
        <v>863</v>
      </c>
      <c r="B865" s="9" t="s">
        <v>4651</v>
      </c>
      <c r="C865" s="8" t="s">
        <v>4652</v>
      </c>
      <c r="D865" s="8" t="s">
        <v>4653</v>
      </c>
      <c r="E865" s="8" t="s">
        <v>4654</v>
      </c>
      <c r="F865" s="8" t="s">
        <v>3487</v>
      </c>
      <c r="G865" s="13" t="s">
        <v>4655</v>
      </c>
      <c r="H865" s="12" t="n">
        <v>50</v>
      </c>
    </row>
    <row r="866" customFormat="false" ht="44.25" hidden="false" customHeight="true" outlineLevel="0" collapsed="false">
      <c r="A866" s="8" t="n">
        <v>864</v>
      </c>
      <c r="B866" s="9" t="s">
        <v>4656</v>
      </c>
      <c r="C866" s="8" t="s">
        <v>4657</v>
      </c>
      <c r="D866" s="8" t="s">
        <v>4658</v>
      </c>
      <c r="E866" s="8" t="s">
        <v>4659</v>
      </c>
      <c r="F866" s="8" t="s">
        <v>4660</v>
      </c>
      <c r="G866" s="13" t="s">
        <v>4661</v>
      </c>
      <c r="H866" s="12" t="n">
        <v>20</v>
      </c>
    </row>
    <row r="867" customFormat="false" ht="44.25" hidden="false" customHeight="true" outlineLevel="0" collapsed="false">
      <c r="A867" s="8" t="n">
        <v>865</v>
      </c>
      <c r="B867" s="9" t="s">
        <v>4662</v>
      </c>
      <c r="C867" s="8" t="s">
        <v>4663</v>
      </c>
      <c r="D867" s="8" t="s">
        <v>1742</v>
      </c>
      <c r="E867" s="13" t="s">
        <v>4664</v>
      </c>
      <c r="F867" s="13" t="s">
        <v>4665</v>
      </c>
      <c r="G867" s="13" t="s">
        <v>4666</v>
      </c>
      <c r="H867" s="12" t="n">
        <v>30</v>
      </c>
    </row>
    <row r="868" customFormat="false" ht="44.25" hidden="false" customHeight="true" outlineLevel="0" collapsed="false">
      <c r="A868" s="8" t="n">
        <v>866</v>
      </c>
      <c r="B868" s="9" t="s">
        <v>4667</v>
      </c>
      <c r="C868" s="8" t="s">
        <v>4668</v>
      </c>
      <c r="D868" s="8" t="s">
        <v>1105</v>
      </c>
      <c r="E868" s="8" t="s">
        <v>4669</v>
      </c>
      <c r="F868" s="8" t="s">
        <v>4670</v>
      </c>
      <c r="G868" s="13" t="s">
        <v>4671</v>
      </c>
      <c r="H868" s="12" t="n">
        <v>30</v>
      </c>
    </row>
    <row r="869" customFormat="false" ht="44.25" hidden="false" customHeight="true" outlineLevel="0" collapsed="false">
      <c r="A869" s="8" t="n">
        <v>867</v>
      </c>
      <c r="B869" s="9" t="s">
        <v>4672</v>
      </c>
      <c r="C869" s="8" t="s">
        <v>4673</v>
      </c>
      <c r="D869" s="8" t="s">
        <v>4674</v>
      </c>
      <c r="E869" s="8" t="s">
        <v>4675</v>
      </c>
      <c r="F869" s="8" t="s">
        <v>4676</v>
      </c>
      <c r="G869" s="13" t="s">
        <v>4677</v>
      </c>
      <c r="H869" s="12" t="n">
        <v>20</v>
      </c>
    </row>
    <row r="870" customFormat="false" ht="44.25" hidden="false" customHeight="true" outlineLevel="0" collapsed="false">
      <c r="A870" s="8" t="n">
        <v>868</v>
      </c>
      <c r="B870" s="9" t="s">
        <v>4678</v>
      </c>
      <c r="C870" s="8" t="s">
        <v>4679</v>
      </c>
      <c r="D870" s="8" t="s">
        <v>4680</v>
      </c>
      <c r="E870" s="8" t="s">
        <v>4681</v>
      </c>
      <c r="F870" s="8" t="s">
        <v>2992</v>
      </c>
      <c r="G870" s="13" t="s">
        <v>4682</v>
      </c>
      <c r="H870" s="12" t="n">
        <v>50</v>
      </c>
    </row>
    <row r="871" customFormat="false" ht="44.25" hidden="false" customHeight="true" outlineLevel="0" collapsed="false">
      <c r="A871" s="8" t="n">
        <v>869</v>
      </c>
      <c r="B871" s="9" t="s">
        <v>4683</v>
      </c>
      <c r="C871" s="8" t="s">
        <v>4684</v>
      </c>
      <c r="D871" s="8" t="s">
        <v>1782</v>
      </c>
      <c r="E871" s="13" t="s">
        <v>4685</v>
      </c>
      <c r="F871" s="13" t="s">
        <v>783</v>
      </c>
      <c r="G871" s="13" t="s">
        <v>4686</v>
      </c>
      <c r="H871" s="12" t="n">
        <v>20</v>
      </c>
    </row>
    <row r="872" customFormat="false" ht="44.25" hidden="false" customHeight="true" outlineLevel="0" collapsed="false">
      <c r="A872" s="8" t="n">
        <v>870</v>
      </c>
      <c r="B872" s="9" t="s">
        <v>4687</v>
      </c>
      <c r="C872" s="8" t="s">
        <v>4688</v>
      </c>
      <c r="D872" s="8" t="s">
        <v>219</v>
      </c>
      <c r="E872" s="8" t="s">
        <v>4689</v>
      </c>
      <c r="F872" s="8" t="s">
        <v>4690</v>
      </c>
      <c r="G872" s="13" t="s">
        <v>4691</v>
      </c>
      <c r="H872" s="12" t="n">
        <v>50</v>
      </c>
    </row>
    <row r="873" customFormat="false" ht="44.25" hidden="false" customHeight="true" outlineLevel="0" collapsed="false">
      <c r="A873" s="8" t="n">
        <v>871</v>
      </c>
      <c r="B873" s="9" t="s">
        <v>4692</v>
      </c>
      <c r="C873" s="8" t="s">
        <v>4693</v>
      </c>
      <c r="D873" s="8" t="s">
        <v>4694</v>
      </c>
      <c r="E873" s="8" t="s">
        <v>4695</v>
      </c>
      <c r="F873" s="8" t="s">
        <v>4696</v>
      </c>
      <c r="G873" s="13" t="s">
        <v>4697</v>
      </c>
      <c r="H873" s="12" t="n">
        <v>30</v>
      </c>
    </row>
    <row r="874" customFormat="false" ht="44.25" hidden="false" customHeight="true" outlineLevel="0" collapsed="false">
      <c r="A874" s="8" t="n">
        <v>872</v>
      </c>
      <c r="B874" s="9" t="s">
        <v>4698</v>
      </c>
      <c r="C874" s="8" t="s">
        <v>4699</v>
      </c>
      <c r="D874" s="8" t="s">
        <v>3452</v>
      </c>
      <c r="E874" s="13" t="s">
        <v>2942</v>
      </c>
      <c r="F874" s="13" t="s">
        <v>4700</v>
      </c>
      <c r="G874" s="13" t="s">
        <v>4701</v>
      </c>
      <c r="H874" s="12" t="n">
        <v>40</v>
      </c>
    </row>
    <row r="875" customFormat="false" ht="44.25" hidden="false" customHeight="true" outlineLevel="0" collapsed="false">
      <c r="A875" s="8" t="n">
        <v>873</v>
      </c>
      <c r="B875" s="9" t="s">
        <v>4702</v>
      </c>
      <c r="C875" s="8" t="s">
        <v>4703</v>
      </c>
      <c r="D875" s="8" t="s">
        <v>781</v>
      </c>
      <c r="E875" s="8" t="s">
        <v>4704</v>
      </c>
      <c r="F875" s="8" t="s">
        <v>4705</v>
      </c>
      <c r="G875" s="13" t="s">
        <v>4706</v>
      </c>
      <c r="H875" s="12" t="n">
        <v>40</v>
      </c>
    </row>
    <row r="876" customFormat="false" ht="44.25" hidden="false" customHeight="true" outlineLevel="0" collapsed="false">
      <c r="A876" s="8" t="n">
        <v>874</v>
      </c>
      <c r="B876" s="9" t="s">
        <v>4707</v>
      </c>
      <c r="C876" s="8" t="s">
        <v>4708</v>
      </c>
      <c r="D876" s="8" t="s">
        <v>2998</v>
      </c>
      <c r="E876" s="13" t="s">
        <v>4709</v>
      </c>
      <c r="F876" s="13" t="s">
        <v>4710</v>
      </c>
      <c r="G876" s="13" t="s">
        <v>4711</v>
      </c>
      <c r="H876" s="12" t="n">
        <v>40</v>
      </c>
    </row>
    <row r="877" customFormat="false" ht="44.25" hidden="false" customHeight="true" outlineLevel="0" collapsed="false">
      <c r="A877" s="8" t="n">
        <v>875</v>
      </c>
      <c r="B877" s="9" t="s">
        <v>4712</v>
      </c>
      <c r="C877" s="8" t="s">
        <v>4713</v>
      </c>
      <c r="D877" s="8" t="s">
        <v>4344</v>
      </c>
      <c r="E877" s="13" t="s">
        <v>4714</v>
      </c>
      <c r="F877" s="13" t="s">
        <v>4715</v>
      </c>
      <c r="G877" s="13" t="s">
        <v>4716</v>
      </c>
      <c r="H877" s="12" t="n">
        <v>40</v>
      </c>
    </row>
    <row r="878" customFormat="false" ht="44.25" hidden="false" customHeight="true" outlineLevel="0" collapsed="false">
      <c r="A878" s="8" t="n">
        <v>876</v>
      </c>
      <c r="B878" s="9" t="s">
        <v>4717</v>
      </c>
      <c r="C878" s="8" t="s">
        <v>4718</v>
      </c>
      <c r="D878" s="8" t="s">
        <v>2976</v>
      </c>
      <c r="E878" s="8" t="s">
        <v>4719</v>
      </c>
      <c r="F878" s="8" t="s">
        <v>4720</v>
      </c>
      <c r="G878" s="13" t="s">
        <v>4721</v>
      </c>
      <c r="H878" s="12" t="n">
        <v>50</v>
      </c>
    </row>
    <row r="879" customFormat="false" ht="44.25" hidden="false" customHeight="true" outlineLevel="0" collapsed="false">
      <c r="A879" s="8" t="n">
        <v>877</v>
      </c>
      <c r="B879" s="9" t="s">
        <v>4722</v>
      </c>
      <c r="C879" s="8" t="s">
        <v>4723</v>
      </c>
      <c r="D879" s="8" t="s">
        <v>4178</v>
      </c>
      <c r="E879" s="13" t="s">
        <v>4724</v>
      </c>
      <c r="F879" s="13" t="s">
        <v>4725</v>
      </c>
      <c r="G879" s="13" t="s">
        <v>4726</v>
      </c>
      <c r="H879" s="12" t="n">
        <v>40</v>
      </c>
    </row>
    <row r="880" customFormat="false" ht="44.25" hidden="false" customHeight="true" outlineLevel="0" collapsed="false">
      <c r="A880" s="8" t="n">
        <v>878</v>
      </c>
      <c r="B880" s="9" t="s">
        <v>4727</v>
      </c>
      <c r="C880" s="8" t="s">
        <v>4728</v>
      </c>
      <c r="D880" s="8" t="s">
        <v>4729</v>
      </c>
      <c r="E880" s="13" t="s">
        <v>18</v>
      </c>
      <c r="F880" s="13" t="s">
        <v>4730</v>
      </c>
      <c r="G880" s="13" t="s">
        <v>4731</v>
      </c>
      <c r="H880" s="12" t="n">
        <v>40</v>
      </c>
    </row>
    <row r="881" customFormat="false" ht="44.25" hidden="false" customHeight="true" outlineLevel="0" collapsed="false">
      <c r="A881" s="8" t="n">
        <v>879</v>
      </c>
      <c r="B881" s="9" t="s">
        <v>4732</v>
      </c>
      <c r="C881" s="8" t="s">
        <v>4733</v>
      </c>
      <c r="D881" s="8" t="s">
        <v>2065</v>
      </c>
      <c r="E881" s="8" t="s">
        <v>4734</v>
      </c>
      <c r="F881" s="8" t="s">
        <v>4735</v>
      </c>
      <c r="G881" s="13" t="s">
        <v>4736</v>
      </c>
      <c r="H881" s="12" t="n">
        <v>40</v>
      </c>
    </row>
    <row r="882" customFormat="false" ht="44.25" hidden="false" customHeight="true" outlineLevel="0" collapsed="false">
      <c r="A882" s="8" t="n">
        <v>880</v>
      </c>
      <c r="B882" s="9" t="s">
        <v>4737</v>
      </c>
      <c r="C882" s="8" t="s">
        <v>4738</v>
      </c>
      <c r="D882" s="8" t="s">
        <v>4739</v>
      </c>
      <c r="E882" s="13" t="s">
        <v>4740</v>
      </c>
      <c r="F882" s="13" t="s">
        <v>4741</v>
      </c>
      <c r="G882" s="13" t="s">
        <v>4742</v>
      </c>
      <c r="H882" s="12" t="n">
        <v>40</v>
      </c>
    </row>
    <row r="883" customFormat="false" ht="44.25" hidden="false" customHeight="true" outlineLevel="0" collapsed="false">
      <c r="A883" s="8" t="n">
        <v>881</v>
      </c>
      <c r="B883" s="9" t="s">
        <v>4743</v>
      </c>
      <c r="C883" s="8" t="s">
        <v>4744</v>
      </c>
      <c r="D883" s="8" t="s">
        <v>4745</v>
      </c>
      <c r="E883" s="8" t="s">
        <v>4335</v>
      </c>
      <c r="F883" s="8" t="s">
        <v>4746</v>
      </c>
      <c r="G883" s="13" t="s">
        <v>4747</v>
      </c>
      <c r="H883" s="12" t="n">
        <v>30</v>
      </c>
    </row>
    <row r="884" customFormat="false" ht="44.25" hidden="false" customHeight="true" outlineLevel="0" collapsed="false">
      <c r="A884" s="8" t="n">
        <v>882</v>
      </c>
      <c r="B884" s="9" t="s">
        <v>4748</v>
      </c>
      <c r="C884" s="8" t="s">
        <v>4749</v>
      </c>
      <c r="D884" s="8" t="s">
        <v>4750</v>
      </c>
      <c r="E884" s="13" t="s">
        <v>4751</v>
      </c>
      <c r="F884" s="13" t="s">
        <v>4752</v>
      </c>
      <c r="G884" s="13" t="s">
        <v>4753</v>
      </c>
      <c r="H884" s="12" t="n">
        <v>40</v>
      </c>
    </row>
    <row r="885" customFormat="false" ht="44.25" hidden="false" customHeight="true" outlineLevel="0" collapsed="false">
      <c r="A885" s="8" t="n">
        <v>883</v>
      </c>
      <c r="B885" s="9" t="s">
        <v>4754</v>
      </c>
      <c r="C885" s="8" t="s">
        <v>4755</v>
      </c>
      <c r="D885" s="8" t="s">
        <v>4745</v>
      </c>
      <c r="E885" s="8" t="s">
        <v>4756</v>
      </c>
      <c r="F885" s="8" t="s">
        <v>4279</v>
      </c>
      <c r="G885" s="13" t="s">
        <v>4757</v>
      </c>
      <c r="H885" s="12" t="n">
        <v>40</v>
      </c>
    </row>
    <row r="886" customFormat="false" ht="44.25" hidden="false" customHeight="true" outlineLevel="0" collapsed="false">
      <c r="A886" s="8" t="n">
        <v>884</v>
      </c>
      <c r="B886" s="9" t="s">
        <v>4758</v>
      </c>
      <c r="C886" s="8" t="s">
        <v>4759</v>
      </c>
      <c r="D886" s="8" t="s">
        <v>4745</v>
      </c>
      <c r="E886" s="8" t="s">
        <v>4760</v>
      </c>
      <c r="F886" s="8" t="s">
        <v>4761</v>
      </c>
      <c r="G886" s="13" t="s">
        <v>4762</v>
      </c>
      <c r="H886" s="12" t="n">
        <v>40</v>
      </c>
    </row>
    <row r="887" customFormat="false" ht="44.25" hidden="false" customHeight="true" outlineLevel="0" collapsed="false">
      <c r="A887" s="8" t="n">
        <v>885</v>
      </c>
      <c r="B887" s="9" t="s">
        <v>4763</v>
      </c>
      <c r="C887" s="8" t="s">
        <v>4764</v>
      </c>
      <c r="D887" s="8" t="s">
        <v>4765</v>
      </c>
      <c r="E887" s="8" t="s">
        <v>4766</v>
      </c>
      <c r="F887" s="8" t="s">
        <v>4469</v>
      </c>
      <c r="G887" s="13" t="s">
        <v>4767</v>
      </c>
      <c r="H887" s="12" t="n">
        <v>40</v>
      </c>
    </row>
    <row r="888" customFormat="false" ht="44.25" hidden="false" customHeight="true" outlineLevel="0" collapsed="false">
      <c r="A888" s="8" t="n">
        <v>886</v>
      </c>
      <c r="B888" s="9" t="s">
        <v>4768</v>
      </c>
      <c r="C888" s="8" t="s">
        <v>4769</v>
      </c>
      <c r="D888" s="8" t="s">
        <v>896</v>
      </c>
      <c r="E888" s="13" t="s">
        <v>4770</v>
      </c>
      <c r="F888" s="13" t="s">
        <v>4771</v>
      </c>
      <c r="G888" s="13" t="s">
        <v>4772</v>
      </c>
      <c r="H888" s="12" t="n">
        <v>30</v>
      </c>
    </row>
    <row r="889" customFormat="false" ht="44.25" hidden="false" customHeight="true" outlineLevel="0" collapsed="false">
      <c r="A889" s="8" t="n">
        <v>887</v>
      </c>
      <c r="B889" s="9" t="s">
        <v>4773</v>
      </c>
      <c r="C889" s="8" t="s">
        <v>4774</v>
      </c>
      <c r="D889" s="8" t="s">
        <v>3169</v>
      </c>
      <c r="E889" s="8" t="s">
        <v>4775</v>
      </c>
      <c r="F889" s="8" t="s">
        <v>4776</v>
      </c>
      <c r="G889" s="13" t="s">
        <v>4777</v>
      </c>
      <c r="H889" s="12" t="n">
        <v>40</v>
      </c>
    </row>
    <row r="890" customFormat="false" ht="44.25" hidden="false" customHeight="true" outlineLevel="0" collapsed="false">
      <c r="A890" s="8" t="n">
        <v>888</v>
      </c>
      <c r="B890" s="9" t="s">
        <v>4778</v>
      </c>
      <c r="C890" s="8" t="s">
        <v>4779</v>
      </c>
      <c r="D890" s="8" t="s">
        <v>436</v>
      </c>
      <c r="E890" s="13" t="s">
        <v>4780</v>
      </c>
      <c r="F890" s="13" t="s">
        <v>4781</v>
      </c>
      <c r="G890" s="13" t="s">
        <v>4782</v>
      </c>
      <c r="H890" s="12" t="n">
        <v>40</v>
      </c>
    </row>
    <row r="891" customFormat="false" ht="44.25" hidden="false" customHeight="true" outlineLevel="0" collapsed="false">
      <c r="A891" s="8" t="n">
        <v>889</v>
      </c>
      <c r="B891" s="9" t="s">
        <v>4783</v>
      </c>
      <c r="C891" s="8" t="s">
        <v>4784</v>
      </c>
      <c r="D891" s="8" t="s">
        <v>4785</v>
      </c>
      <c r="E891" s="8" t="s">
        <v>4786</v>
      </c>
      <c r="F891" s="8" t="s">
        <v>4787</v>
      </c>
      <c r="G891" s="13" t="s">
        <v>4788</v>
      </c>
      <c r="H891" s="12" t="n">
        <v>40</v>
      </c>
    </row>
    <row r="892" customFormat="false" ht="44.25" hidden="false" customHeight="true" outlineLevel="0" collapsed="false">
      <c r="A892" s="8" t="n">
        <v>890</v>
      </c>
      <c r="B892" s="9" t="s">
        <v>4789</v>
      </c>
      <c r="C892" s="8" t="s">
        <v>4790</v>
      </c>
      <c r="D892" s="8" t="s">
        <v>1654</v>
      </c>
      <c r="E892" s="8" t="s">
        <v>4791</v>
      </c>
      <c r="F892" s="8" t="s">
        <v>4792</v>
      </c>
      <c r="G892" s="13" t="s">
        <v>4793</v>
      </c>
      <c r="H892" s="12" t="n">
        <v>50</v>
      </c>
    </row>
    <row r="893" customFormat="false" ht="44.25" hidden="false" customHeight="true" outlineLevel="0" collapsed="false">
      <c r="A893" s="8" t="n">
        <v>891</v>
      </c>
      <c r="B893" s="9" t="s">
        <v>4794</v>
      </c>
      <c r="C893" s="8" t="s">
        <v>4795</v>
      </c>
      <c r="D893" s="8" t="s">
        <v>4796</v>
      </c>
      <c r="E893" s="8" t="s">
        <v>4797</v>
      </c>
      <c r="F893" s="8" t="s">
        <v>4493</v>
      </c>
      <c r="G893" s="13" t="s">
        <v>4798</v>
      </c>
      <c r="H893" s="12" t="n">
        <v>30</v>
      </c>
    </row>
    <row r="894" customFormat="false" ht="44.25" hidden="false" customHeight="true" outlineLevel="0" collapsed="false">
      <c r="A894" s="8" t="n">
        <v>892</v>
      </c>
      <c r="B894" s="9" t="s">
        <v>4799</v>
      </c>
      <c r="C894" s="10" t="s">
        <v>4800</v>
      </c>
      <c r="D894" s="8" t="s">
        <v>94</v>
      </c>
      <c r="E894" s="10" t="s">
        <v>4801</v>
      </c>
      <c r="F894" s="10" t="s">
        <v>4802</v>
      </c>
      <c r="G894" s="11" t="s">
        <v>4803</v>
      </c>
      <c r="H894" s="12" t="n">
        <v>30</v>
      </c>
    </row>
    <row r="895" customFormat="false" ht="44.25" hidden="false" customHeight="true" outlineLevel="0" collapsed="false">
      <c r="A895" s="8" t="n">
        <v>893</v>
      </c>
      <c r="B895" s="9" t="s">
        <v>4804</v>
      </c>
      <c r="C895" s="8" t="s">
        <v>4805</v>
      </c>
      <c r="D895" s="8" t="s">
        <v>3764</v>
      </c>
      <c r="E895" s="8" t="s">
        <v>4806</v>
      </c>
      <c r="F895" s="8" t="s">
        <v>4807</v>
      </c>
      <c r="G895" s="13" t="s">
        <v>4808</v>
      </c>
      <c r="H895" s="12" t="n">
        <v>40</v>
      </c>
    </row>
    <row r="896" customFormat="false" ht="44.25" hidden="false" customHeight="true" outlineLevel="0" collapsed="false">
      <c r="A896" s="8" t="n">
        <v>894</v>
      </c>
      <c r="B896" s="9" t="s">
        <v>4809</v>
      </c>
      <c r="C896" s="8" t="s">
        <v>4810</v>
      </c>
      <c r="D896" s="8" t="s">
        <v>2598</v>
      </c>
      <c r="E896" s="8" t="s">
        <v>4811</v>
      </c>
      <c r="F896" s="8" t="s">
        <v>4812</v>
      </c>
      <c r="G896" s="13" t="s">
        <v>4813</v>
      </c>
      <c r="H896" s="12" t="n">
        <v>30</v>
      </c>
    </row>
    <row r="897" customFormat="false" ht="44.25" hidden="false" customHeight="true" outlineLevel="0" collapsed="false">
      <c r="A897" s="8" t="n">
        <v>895</v>
      </c>
      <c r="B897" s="9" t="s">
        <v>4814</v>
      </c>
      <c r="C897" s="8" t="s">
        <v>4815</v>
      </c>
      <c r="D897" s="8" t="s">
        <v>3092</v>
      </c>
      <c r="E897" s="8" t="s">
        <v>4816</v>
      </c>
      <c r="F897" s="8" t="s">
        <v>4817</v>
      </c>
      <c r="G897" s="13" t="s">
        <v>4818</v>
      </c>
      <c r="H897" s="12" t="n">
        <v>40</v>
      </c>
    </row>
    <row r="898" customFormat="false" ht="44.25" hidden="false" customHeight="true" outlineLevel="0" collapsed="false">
      <c r="A898" s="8" t="n">
        <v>896</v>
      </c>
      <c r="B898" s="9" t="s">
        <v>4819</v>
      </c>
      <c r="C898" s="8" t="s">
        <v>4820</v>
      </c>
      <c r="D898" s="8" t="s">
        <v>2918</v>
      </c>
      <c r="E898" s="8" t="s">
        <v>4821</v>
      </c>
      <c r="F898" s="8" t="s">
        <v>4822</v>
      </c>
      <c r="G898" s="13" t="s">
        <v>4823</v>
      </c>
      <c r="H898" s="12" t="n">
        <v>50</v>
      </c>
    </row>
    <row r="899" customFormat="false" ht="44.25" hidden="false" customHeight="true" outlineLevel="0" collapsed="false">
      <c r="A899" s="8" t="n">
        <v>897</v>
      </c>
      <c r="B899" s="9" t="s">
        <v>4824</v>
      </c>
      <c r="C899" s="8" t="s">
        <v>4825</v>
      </c>
      <c r="D899" s="8" t="s">
        <v>171</v>
      </c>
      <c r="E899" s="8" t="s">
        <v>4826</v>
      </c>
      <c r="F899" s="8" t="s">
        <v>4827</v>
      </c>
      <c r="G899" s="13" t="s">
        <v>4828</v>
      </c>
      <c r="H899" s="12" t="n">
        <v>50</v>
      </c>
    </row>
    <row r="900" customFormat="false" ht="44.25" hidden="false" customHeight="true" outlineLevel="0" collapsed="false">
      <c r="A900" s="8" t="n">
        <v>898</v>
      </c>
      <c r="B900" s="9" t="s">
        <v>4829</v>
      </c>
      <c r="C900" s="8" t="s">
        <v>4830</v>
      </c>
      <c r="D900" s="8" t="s">
        <v>248</v>
      </c>
      <c r="E900" s="8" t="s">
        <v>4831</v>
      </c>
      <c r="F900" s="8" t="s">
        <v>4832</v>
      </c>
      <c r="G900" s="13" t="s">
        <v>4833</v>
      </c>
      <c r="H900" s="12" t="n">
        <v>40</v>
      </c>
    </row>
    <row r="901" customFormat="false" ht="44.25" hidden="false" customHeight="true" outlineLevel="0" collapsed="false">
      <c r="A901" s="8" t="n">
        <v>899</v>
      </c>
      <c r="B901" s="9" t="s">
        <v>4834</v>
      </c>
      <c r="C901" s="8" t="s">
        <v>4835</v>
      </c>
      <c r="D901" s="8" t="s">
        <v>918</v>
      </c>
      <c r="E901" s="8" t="s">
        <v>4836</v>
      </c>
      <c r="F901" s="8" t="s">
        <v>4837</v>
      </c>
      <c r="G901" s="13" t="s">
        <v>4838</v>
      </c>
      <c r="H901" s="12" t="n">
        <v>50</v>
      </c>
    </row>
    <row r="902" customFormat="false" ht="44.25" hidden="false" customHeight="true" outlineLevel="0" collapsed="false">
      <c r="A902" s="8" t="n">
        <v>900</v>
      </c>
      <c r="B902" s="9" t="s">
        <v>4839</v>
      </c>
      <c r="C902" s="8" t="s">
        <v>4840</v>
      </c>
      <c r="D902" s="8" t="s">
        <v>938</v>
      </c>
      <c r="E902" s="8" t="s">
        <v>4841</v>
      </c>
      <c r="F902" s="8" t="s">
        <v>4842</v>
      </c>
      <c r="G902" s="13" t="s">
        <v>4843</v>
      </c>
      <c r="H902" s="12" t="n">
        <v>10</v>
      </c>
    </row>
    <row r="903" customFormat="false" ht="44.25" hidden="false" customHeight="true" outlineLevel="0" collapsed="false">
      <c r="A903" s="8" t="n">
        <v>901</v>
      </c>
      <c r="B903" s="9" t="s">
        <v>4844</v>
      </c>
      <c r="C903" s="8" t="s">
        <v>4845</v>
      </c>
      <c r="D903" s="8" t="s">
        <v>4846</v>
      </c>
      <c r="E903" s="8" t="s">
        <v>4847</v>
      </c>
      <c r="F903" s="8" t="s">
        <v>4848</v>
      </c>
      <c r="G903" s="13" t="s">
        <v>4849</v>
      </c>
      <c r="H903" s="12" t="n">
        <v>40</v>
      </c>
    </row>
    <row r="904" customFormat="false" ht="44.25" hidden="false" customHeight="true" outlineLevel="0" collapsed="false">
      <c r="A904" s="8" t="n">
        <v>902</v>
      </c>
      <c r="B904" s="9" t="s">
        <v>4850</v>
      </c>
      <c r="C904" s="8" t="s">
        <v>4851</v>
      </c>
      <c r="D904" s="8" t="s">
        <v>4852</v>
      </c>
      <c r="E904" s="8" t="s">
        <v>4853</v>
      </c>
      <c r="F904" s="8" t="s">
        <v>4854</v>
      </c>
      <c r="G904" s="13" t="s">
        <v>4855</v>
      </c>
      <c r="H904" s="12" t="n">
        <v>20</v>
      </c>
    </row>
    <row r="905" customFormat="false" ht="44.25" hidden="false" customHeight="true" outlineLevel="0" collapsed="false">
      <c r="A905" s="8" t="n">
        <v>903</v>
      </c>
      <c r="B905" s="9" t="s">
        <v>4856</v>
      </c>
      <c r="C905" s="8" t="s">
        <v>4857</v>
      </c>
      <c r="D905" s="8" t="s">
        <v>4858</v>
      </c>
      <c r="E905" s="8" t="s">
        <v>4859</v>
      </c>
      <c r="F905" s="8" t="s">
        <v>4860</v>
      </c>
      <c r="G905" s="13" t="s">
        <v>4861</v>
      </c>
      <c r="H905" s="12" t="n">
        <v>30</v>
      </c>
    </row>
    <row r="906" customFormat="false" ht="44.25" hidden="false" customHeight="true" outlineLevel="0" collapsed="false">
      <c r="A906" s="8" t="n">
        <v>904</v>
      </c>
      <c r="B906" s="9" t="s">
        <v>4862</v>
      </c>
      <c r="C906" s="8" t="s">
        <v>4863</v>
      </c>
      <c r="D906" s="8" t="s">
        <v>3637</v>
      </c>
      <c r="E906" s="8" t="s">
        <v>1880</v>
      </c>
      <c r="F906" s="8" t="s">
        <v>4864</v>
      </c>
      <c r="G906" s="13" t="s">
        <v>4865</v>
      </c>
      <c r="H906" s="12" t="n">
        <v>20</v>
      </c>
    </row>
    <row r="907" customFormat="false" ht="44.25" hidden="false" customHeight="true" outlineLevel="0" collapsed="false">
      <c r="A907" s="8" t="n">
        <v>905</v>
      </c>
      <c r="B907" s="9" t="s">
        <v>4866</v>
      </c>
      <c r="C907" s="8" t="s">
        <v>4867</v>
      </c>
      <c r="D907" s="8" t="s">
        <v>4868</v>
      </c>
      <c r="E907" s="8" t="s">
        <v>4869</v>
      </c>
      <c r="F907" s="8" t="s">
        <v>4870</v>
      </c>
      <c r="G907" s="13" t="s">
        <v>4871</v>
      </c>
      <c r="H907" s="12" t="n">
        <v>40</v>
      </c>
    </row>
    <row r="908" customFormat="false" ht="44.25" hidden="false" customHeight="true" outlineLevel="0" collapsed="false">
      <c r="A908" s="8" t="n">
        <v>906</v>
      </c>
      <c r="B908" s="9" t="s">
        <v>4872</v>
      </c>
      <c r="C908" s="8" t="s">
        <v>4873</v>
      </c>
      <c r="D908" s="8" t="s">
        <v>266</v>
      </c>
      <c r="E908" s="8" t="s">
        <v>3480</v>
      </c>
      <c r="F908" s="8" t="s">
        <v>4874</v>
      </c>
      <c r="G908" s="13" t="s">
        <v>4875</v>
      </c>
      <c r="H908" s="12" t="n">
        <v>50</v>
      </c>
    </row>
    <row r="909" customFormat="false" ht="44.25" hidden="false" customHeight="true" outlineLevel="0" collapsed="false">
      <c r="A909" s="8" t="n">
        <v>907</v>
      </c>
      <c r="B909" s="9" t="s">
        <v>4876</v>
      </c>
      <c r="C909" s="8" t="s">
        <v>4877</v>
      </c>
      <c r="D909" s="8" t="s">
        <v>1099</v>
      </c>
      <c r="E909" s="13" t="s">
        <v>4878</v>
      </c>
      <c r="F909" s="13" t="s">
        <v>4879</v>
      </c>
      <c r="G909" s="13" t="s">
        <v>4880</v>
      </c>
      <c r="H909" s="12" t="n">
        <v>50</v>
      </c>
    </row>
    <row r="910" customFormat="false" ht="44.25" hidden="false" customHeight="true" outlineLevel="0" collapsed="false">
      <c r="A910" s="8" t="n">
        <v>908</v>
      </c>
      <c r="B910" s="9" t="s">
        <v>4881</v>
      </c>
      <c r="C910" s="8" t="s">
        <v>4882</v>
      </c>
      <c r="D910" s="8" t="s">
        <v>4883</v>
      </c>
      <c r="E910" s="13" t="s">
        <v>4884</v>
      </c>
      <c r="F910" s="13" t="s">
        <v>4885</v>
      </c>
      <c r="G910" s="13" t="s">
        <v>4886</v>
      </c>
      <c r="H910" s="12" t="n">
        <v>30</v>
      </c>
    </row>
    <row r="911" customFormat="false" ht="44.25" hidden="false" customHeight="true" outlineLevel="0" collapsed="false">
      <c r="A911" s="8" t="n">
        <v>909</v>
      </c>
      <c r="B911" s="9" t="s">
        <v>4887</v>
      </c>
      <c r="C911" s="8" t="s">
        <v>4888</v>
      </c>
      <c r="D911" s="8" t="s">
        <v>1913</v>
      </c>
      <c r="E911" s="8" t="s">
        <v>4889</v>
      </c>
      <c r="F911" s="8" t="s">
        <v>4890</v>
      </c>
      <c r="G911" s="13" t="s">
        <v>4891</v>
      </c>
      <c r="H911" s="12" t="n">
        <v>10</v>
      </c>
    </row>
    <row r="912" customFormat="false" ht="44.25" hidden="false" customHeight="true" outlineLevel="0" collapsed="false">
      <c r="A912" s="8" t="n">
        <v>910</v>
      </c>
      <c r="B912" s="9" t="s">
        <v>4892</v>
      </c>
      <c r="C912" s="8" t="s">
        <v>4893</v>
      </c>
      <c r="D912" s="8" t="s">
        <v>4894</v>
      </c>
      <c r="E912" s="13" t="s">
        <v>4895</v>
      </c>
      <c r="F912" s="13" t="s">
        <v>4896</v>
      </c>
      <c r="G912" s="13" t="s">
        <v>4897</v>
      </c>
      <c r="H912" s="12" t="n">
        <v>20</v>
      </c>
    </row>
    <row r="913" customFormat="false" ht="44.25" hidden="false" customHeight="true" outlineLevel="0" collapsed="false">
      <c r="A913" s="8" t="n">
        <v>911</v>
      </c>
      <c r="B913" s="9" t="s">
        <v>4898</v>
      </c>
      <c r="C913" s="8" t="s">
        <v>4899</v>
      </c>
      <c r="D913" s="8" t="s">
        <v>266</v>
      </c>
      <c r="E913" s="8" t="s">
        <v>4900</v>
      </c>
      <c r="F913" s="8" t="s">
        <v>4901</v>
      </c>
      <c r="G913" s="13" t="s">
        <v>4902</v>
      </c>
      <c r="H913" s="12" t="n">
        <v>40</v>
      </c>
    </row>
    <row r="914" customFormat="false" ht="44.25" hidden="false" customHeight="true" outlineLevel="0" collapsed="false">
      <c r="A914" s="8" t="n">
        <v>912</v>
      </c>
      <c r="B914" s="9" t="s">
        <v>4903</v>
      </c>
      <c r="C914" s="8" t="s">
        <v>4904</v>
      </c>
      <c r="D914" s="8" t="s">
        <v>4905</v>
      </c>
      <c r="E914" s="13" t="s">
        <v>4906</v>
      </c>
      <c r="F914" s="13" t="s">
        <v>4907</v>
      </c>
      <c r="G914" s="13" t="s">
        <v>4908</v>
      </c>
      <c r="H914" s="12" t="n">
        <v>50</v>
      </c>
    </row>
    <row r="915" customFormat="false" ht="44.25" hidden="false" customHeight="true" outlineLevel="0" collapsed="false">
      <c r="A915" s="8" t="n">
        <v>913</v>
      </c>
      <c r="B915" s="9" t="s">
        <v>4909</v>
      </c>
      <c r="C915" s="8" t="s">
        <v>4910</v>
      </c>
      <c r="D915" s="8" t="s">
        <v>967</v>
      </c>
      <c r="E915" s="8" t="s">
        <v>4911</v>
      </c>
      <c r="F915" s="8" t="s">
        <v>4912</v>
      </c>
      <c r="G915" s="13" t="s">
        <v>4913</v>
      </c>
      <c r="H915" s="12" t="n">
        <v>30</v>
      </c>
    </row>
    <row r="916" customFormat="false" ht="44.25" hidden="false" customHeight="true" outlineLevel="0" collapsed="false">
      <c r="A916" s="8" t="n">
        <v>914</v>
      </c>
      <c r="B916" s="9" t="s">
        <v>4914</v>
      </c>
      <c r="C916" s="8" t="s">
        <v>4915</v>
      </c>
      <c r="D916" s="8" t="s">
        <v>4916</v>
      </c>
      <c r="E916" s="13" t="s">
        <v>4917</v>
      </c>
      <c r="F916" s="13" t="s">
        <v>3360</v>
      </c>
      <c r="G916" s="13" t="s">
        <v>4918</v>
      </c>
      <c r="H916" s="12" t="n">
        <v>40</v>
      </c>
    </row>
    <row r="917" customFormat="false" ht="44.25" hidden="false" customHeight="true" outlineLevel="0" collapsed="false">
      <c r="A917" s="8" t="n">
        <v>915</v>
      </c>
      <c r="B917" s="9" t="s">
        <v>4919</v>
      </c>
      <c r="C917" s="8" t="s">
        <v>4744</v>
      </c>
      <c r="D917" s="8" t="s">
        <v>4920</v>
      </c>
      <c r="E917" s="8" t="s">
        <v>2675</v>
      </c>
      <c r="F917" s="8" t="s">
        <v>4921</v>
      </c>
      <c r="G917" s="13" t="s">
        <v>4922</v>
      </c>
      <c r="H917" s="12" t="n">
        <v>50</v>
      </c>
    </row>
    <row r="918" customFormat="false" ht="44.25" hidden="false" customHeight="true" outlineLevel="0" collapsed="false">
      <c r="A918" s="8" t="n">
        <v>916</v>
      </c>
      <c r="B918" s="9" t="s">
        <v>4923</v>
      </c>
      <c r="C918" s="8" t="s">
        <v>4924</v>
      </c>
      <c r="D918" s="8" t="s">
        <v>4402</v>
      </c>
      <c r="E918" s="8" t="s">
        <v>4925</v>
      </c>
      <c r="F918" s="8" t="s">
        <v>4926</v>
      </c>
      <c r="G918" s="13" t="s">
        <v>4927</v>
      </c>
      <c r="H918" s="12" t="n">
        <v>50</v>
      </c>
    </row>
    <row r="919" customFormat="false" ht="44.25" hidden="false" customHeight="true" outlineLevel="0" collapsed="false">
      <c r="A919" s="8" t="n">
        <v>917</v>
      </c>
      <c r="B919" s="9" t="s">
        <v>4928</v>
      </c>
      <c r="C919" s="8" t="s">
        <v>4929</v>
      </c>
      <c r="D919" s="8" t="s">
        <v>1407</v>
      </c>
      <c r="E919" s="8" t="s">
        <v>4930</v>
      </c>
      <c r="F919" s="8" t="s">
        <v>4931</v>
      </c>
      <c r="G919" s="13" t="s">
        <v>4932</v>
      </c>
      <c r="H919" s="12" t="n">
        <v>30</v>
      </c>
    </row>
    <row r="920" customFormat="false" ht="44.25" hidden="false" customHeight="true" outlineLevel="0" collapsed="false">
      <c r="A920" s="8" t="n">
        <v>918</v>
      </c>
      <c r="B920" s="9" t="s">
        <v>4933</v>
      </c>
      <c r="C920" s="8" t="s">
        <v>4934</v>
      </c>
      <c r="D920" s="8" t="s">
        <v>2936</v>
      </c>
      <c r="E920" s="13" t="s">
        <v>273</v>
      </c>
      <c r="F920" s="13" t="s">
        <v>4935</v>
      </c>
      <c r="G920" s="13" t="s">
        <v>4936</v>
      </c>
      <c r="H920" s="12" t="n">
        <v>40</v>
      </c>
    </row>
    <row r="921" customFormat="false" ht="44.25" hidden="false" customHeight="true" outlineLevel="0" collapsed="false">
      <c r="A921" s="8" t="n">
        <v>919</v>
      </c>
      <c r="B921" s="9" t="s">
        <v>4937</v>
      </c>
      <c r="C921" s="8" t="s">
        <v>4938</v>
      </c>
      <c r="D921" s="8" t="s">
        <v>4939</v>
      </c>
      <c r="E921" s="13" t="s">
        <v>4940</v>
      </c>
      <c r="F921" s="13" t="s">
        <v>4941</v>
      </c>
      <c r="G921" s="13" t="s">
        <v>4942</v>
      </c>
      <c r="H921" s="12" t="n">
        <v>30</v>
      </c>
    </row>
    <row r="922" customFormat="false" ht="44.25" hidden="false" customHeight="true" outlineLevel="0" collapsed="false">
      <c r="A922" s="8" t="n">
        <v>920</v>
      </c>
      <c r="B922" s="9" t="s">
        <v>4943</v>
      </c>
      <c r="C922" s="8" t="s">
        <v>4944</v>
      </c>
      <c r="D922" s="8" t="s">
        <v>4945</v>
      </c>
      <c r="E922" s="8" t="s">
        <v>4946</v>
      </c>
      <c r="F922" s="8" t="s">
        <v>4947</v>
      </c>
      <c r="G922" s="13" t="s">
        <v>4948</v>
      </c>
      <c r="H922" s="12" t="n">
        <v>40</v>
      </c>
    </row>
    <row r="923" customFormat="false" ht="44.25" hidden="false" customHeight="true" outlineLevel="0" collapsed="false">
      <c r="A923" s="8" t="n">
        <v>921</v>
      </c>
      <c r="B923" s="9" t="s">
        <v>4949</v>
      </c>
      <c r="C923" s="8" t="s">
        <v>4950</v>
      </c>
      <c r="D923" s="8" t="s">
        <v>4951</v>
      </c>
      <c r="E923" s="8" t="s">
        <v>4952</v>
      </c>
      <c r="F923" s="8" t="s">
        <v>4953</v>
      </c>
      <c r="G923" s="13" t="s">
        <v>4954</v>
      </c>
      <c r="H923" s="12" t="n">
        <v>40</v>
      </c>
    </row>
    <row r="924" customFormat="false" ht="44.25" hidden="false" customHeight="true" outlineLevel="0" collapsed="false">
      <c r="A924" s="8" t="n">
        <v>922</v>
      </c>
      <c r="B924" s="9" t="s">
        <v>4955</v>
      </c>
      <c r="C924" s="8" t="s">
        <v>4956</v>
      </c>
      <c r="D924" s="8" t="s">
        <v>183</v>
      </c>
      <c r="E924" s="13" t="s">
        <v>4957</v>
      </c>
      <c r="F924" s="13" t="s">
        <v>4958</v>
      </c>
      <c r="G924" s="13" t="s">
        <v>4959</v>
      </c>
      <c r="H924" s="12" t="n">
        <v>20</v>
      </c>
    </row>
    <row r="925" customFormat="false" ht="44.25" hidden="false" customHeight="true" outlineLevel="0" collapsed="false">
      <c r="A925" s="8" t="n">
        <v>923</v>
      </c>
      <c r="B925" s="9" t="s">
        <v>4960</v>
      </c>
      <c r="C925" s="8" t="s">
        <v>4961</v>
      </c>
      <c r="D925" s="8" t="s">
        <v>3934</v>
      </c>
      <c r="E925" s="8" t="s">
        <v>4962</v>
      </c>
      <c r="F925" s="8" t="s">
        <v>4963</v>
      </c>
      <c r="G925" s="13" t="s">
        <v>4964</v>
      </c>
      <c r="H925" s="12" t="n">
        <v>30</v>
      </c>
    </row>
    <row r="926" customFormat="false" ht="44.25" hidden="false" customHeight="true" outlineLevel="0" collapsed="false">
      <c r="A926" s="8" t="n">
        <v>924</v>
      </c>
      <c r="B926" s="9" t="s">
        <v>4965</v>
      </c>
      <c r="C926" s="8" t="s">
        <v>4966</v>
      </c>
      <c r="D926" s="15" t="s">
        <v>4967</v>
      </c>
      <c r="E926" s="8" t="s">
        <v>4968</v>
      </c>
      <c r="F926" s="8" t="s">
        <v>4969</v>
      </c>
      <c r="G926" s="13" t="s">
        <v>4970</v>
      </c>
      <c r="H926" s="12" t="n">
        <v>50</v>
      </c>
    </row>
    <row r="927" customFormat="false" ht="44.25" hidden="false" customHeight="true" outlineLevel="0" collapsed="false">
      <c r="A927" s="8" t="n">
        <v>925</v>
      </c>
      <c r="B927" s="9" t="s">
        <v>4971</v>
      </c>
      <c r="C927" s="8" t="s">
        <v>4972</v>
      </c>
      <c r="D927" s="8" t="s">
        <v>611</v>
      </c>
      <c r="E927" s="13" t="s">
        <v>4973</v>
      </c>
      <c r="F927" s="13" t="s">
        <v>4974</v>
      </c>
      <c r="G927" s="13" t="s">
        <v>4975</v>
      </c>
      <c r="H927" s="12" t="n">
        <v>30</v>
      </c>
    </row>
    <row r="928" customFormat="false" ht="44.25" hidden="false" customHeight="true" outlineLevel="0" collapsed="false">
      <c r="A928" s="8" t="n">
        <v>926</v>
      </c>
      <c r="B928" s="9" t="s">
        <v>4976</v>
      </c>
      <c r="C928" s="8" t="s">
        <v>4977</v>
      </c>
      <c r="D928" s="8" t="s">
        <v>1469</v>
      </c>
      <c r="E928" s="13" t="s">
        <v>4978</v>
      </c>
      <c r="F928" s="13" t="s">
        <v>4979</v>
      </c>
      <c r="G928" s="13" t="s">
        <v>4980</v>
      </c>
      <c r="H928" s="12" t="n">
        <v>40</v>
      </c>
    </row>
    <row r="929" customFormat="false" ht="44.25" hidden="false" customHeight="true" outlineLevel="0" collapsed="false">
      <c r="A929" s="8" t="n">
        <v>927</v>
      </c>
      <c r="B929" s="9" t="s">
        <v>4981</v>
      </c>
      <c r="C929" s="8" t="s">
        <v>4982</v>
      </c>
      <c r="D929" s="8" t="s">
        <v>1742</v>
      </c>
      <c r="E929" s="13" t="s">
        <v>4983</v>
      </c>
      <c r="F929" s="13" t="s">
        <v>2640</v>
      </c>
      <c r="G929" s="13" t="s">
        <v>4984</v>
      </c>
      <c r="H929" s="12" t="n">
        <v>30</v>
      </c>
    </row>
    <row r="930" customFormat="false" ht="44.25" hidden="false" customHeight="true" outlineLevel="0" collapsed="false">
      <c r="A930" s="8" t="n">
        <v>928</v>
      </c>
      <c r="B930" s="9" t="s">
        <v>4985</v>
      </c>
      <c r="C930" s="8" t="s">
        <v>4986</v>
      </c>
      <c r="D930" s="8" t="s">
        <v>2092</v>
      </c>
      <c r="E930" s="8" t="s">
        <v>4987</v>
      </c>
      <c r="F930" s="8" t="s">
        <v>4988</v>
      </c>
      <c r="G930" s="13" t="s">
        <v>4989</v>
      </c>
      <c r="H930" s="12" t="n">
        <v>30</v>
      </c>
    </row>
    <row r="931" customFormat="false" ht="44.25" hidden="false" customHeight="true" outlineLevel="0" collapsed="false">
      <c r="A931" s="8" t="n">
        <v>929</v>
      </c>
      <c r="B931" s="9" t="s">
        <v>4990</v>
      </c>
      <c r="C931" s="8" t="s">
        <v>4991</v>
      </c>
      <c r="D931" s="8" t="s">
        <v>2092</v>
      </c>
      <c r="E931" s="8" t="s">
        <v>4987</v>
      </c>
      <c r="F931" s="8" t="s">
        <v>4988</v>
      </c>
      <c r="G931" s="13" t="s">
        <v>4989</v>
      </c>
      <c r="H931" s="12" t="n">
        <v>30</v>
      </c>
    </row>
    <row r="932" customFormat="false" ht="44.25" hidden="false" customHeight="true" outlineLevel="0" collapsed="false">
      <c r="A932" s="8" t="n">
        <v>930</v>
      </c>
      <c r="B932" s="9" t="s">
        <v>4992</v>
      </c>
      <c r="C932" s="8" t="s">
        <v>4993</v>
      </c>
      <c r="D932" s="8" t="s">
        <v>4994</v>
      </c>
      <c r="E932" s="8" t="s">
        <v>4995</v>
      </c>
      <c r="F932" s="8" t="s">
        <v>4996</v>
      </c>
      <c r="G932" s="13" t="s">
        <v>4997</v>
      </c>
      <c r="H932" s="12" t="n">
        <v>50</v>
      </c>
    </row>
    <row r="933" customFormat="false" ht="44.25" hidden="false" customHeight="true" outlineLevel="0" collapsed="false">
      <c r="A933" s="8" t="n">
        <v>931</v>
      </c>
      <c r="B933" s="9" t="s">
        <v>4998</v>
      </c>
      <c r="C933" s="8" t="s">
        <v>4999</v>
      </c>
      <c r="D933" s="8" t="s">
        <v>5000</v>
      </c>
      <c r="E933" s="8" t="s">
        <v>5001</v>
      </c>
      <c r="F933" s="8" t="s">
        <v>5002</v>
      </c>
      <c r="G933" s="13" t="s">
        <v>5003</v>
      </c>
      <c r="H933" s="12" t="n">
        <v>40</v>
      </c>
    </row>
    <row r="934" customFormat="false" ht="44.25" hidden="false" customHeight="true" outlineLevel="0" collapsed="false">
      <c r="A934" s="8" t="n">
        <v>932</v>
      </c>
      <c r="B934" s="9" t="s">
        <v>5004</v>
      </c>
      <c r="C934" s="8" t="s">
        <v>5005</v>
      </c>
      <c r="D934" s="8" t="s">
        <v>207</v>
      </c>
      <c r="E934" s="8" t="s">
        <v>5006</v>
      </c>
      <c r="F934" s="8" t="s">
        <v>5007</v>
      </c>
      <c r="G934" s="13" t="s">
        <v>5008</v>
      </c>
      <c r="H934" s="12" t="n">
        <v>40</v>
      </c>
    </row>
    <row r="935" customFormat="false" ht="44.25" hidden="false" customHeight="true" outlineLevel="0" collapsed="false">
      <c r="A935" s="8" t="n">
        <v>933</v>
      </c>
      <c r="B935" s="9" t="s">
        <v>5009</v>
      </c>
      <c r="C935" s="8" t="s">
        <v>5010</v>
      </c>
      <c r="D935" s="8" t="s">
        <v>5011</v>
      </c>
      <c r="E935" s="8" t="s">
        <v>5012</v>
      </c>
      <c r="F935" s="8" t="s">
        <v>5013</v>
      </c>
      <c r="G935" s="13" t="s">
        <v>5014</v>
      </c>
      <c r="H935" s="12" t="n">
        <v>40</v>
      </c>
    </row>
    <row r="936" customFormat="false" ht="44.25" hidden="false" customHeight="true" outlineLevel="0" collapsed="false">
      <c r="A936" s="8" t="n">
        <v>934</v>
      </c>
      <c r="B936" s="9" t="s">
        <v>5015</v>
      </c>
      <c r="C936" s="8" t="s">
        <v>5016</v>
      </c>
      <c r="D936" s="8" t="s">
        <v>3458</v>
      </c>
      <c r="E936" s="13" t="s">
        <v>5017</v>
      </c>
      <c r="F936" s="13" t="s">
        <v>5018</v>
      </c>
      <c r="G936" s="13" t="s">
        <v>5019</v>
      </c>
      <c r="H936" s="12" t="n">
        <v>40</v>
      </c>
    </row>
    <row r="937" customFormat="false" ht="44.25" hidden="false" customHeight="true" outlineLevel="0" collapsed="false">
      <c r="A937" s="8" t="n">
        <v>935</v>
      </c>
      <c r="B937" s="9" t="s">
        <v>5020</v>
      </c>
      <c r="C937" s="8" t="s">
        <v>5021</v>
      </c>
      <c r="D937" s="8" t="s">
        <v>494</v>
      </c>
      <c r="E937" s="13" t="s">
        <v>5022</v>
      </c>
      <c r="F937" s="13" t="s">
        <v>5023</v>
      </c>
      <c r="G937" s="13" t="s">
        <v>5024</v>
      </c>
      <c r="H937" s="12" t="n">
        <v>20</v>
      </c>
    </row>
    <row r="938" customFormat="false" ht="44.25" hidden="false" customHeight="true" outlineLevel="0" collapsed="false">
      <c r="A938" s="8" t="n">
        <v>936</v>
      </c>
      <c r="B938" s="9" t="s">
        <v>5025</v>
      </c>
      <c r="C938" s="8" t="s">
        <v>5026</v>
      </c>
      <c r="D938" s="8" t="s">
        <v>3199</v>
      </c>
      <c r="E938" s="13" t="s">
        <v>5027</v>
      </c>
      <c r="F938" s="13" t="s">
        <v>5028</v>
      </c>
      <c r="G938" s="13" t="s">
        <v>5029</v>
      </c>
      <c r="H938" s="12" t="n">
        <v>30</v>
      </c>
    </row>
    <row r="939" customFormat="false" ht="44.25" hidden="false" customHeight="true" outlineLevel="0" collapsed="false">
      <c r="A939" s="8" t="n">
        <v>937</v>
      </c>
      <c r="B939" s="9" t="s">
        <v>5030</v>
      </c>
      <c r="C939" s="8" t="s">
        <v>5031</v>
      </c>
      <c r="D939" s="8" t="s">
        <v>2055</v>
      </c>
      <c r="E939" s="8" t="s">
        <v>5032</v>
      </c>
      <c r="F939" s="8" t="s">
        <v>5033</v>
      </c>
      <c r="G939" s="13" t="s">
        <v>5034</v>
      </c>
      <c r="H939" s="12" t="n">
        <v>50</v>
      </c>
    </row>
    <row r="940" customFormat="false" ht="44.25" hidden="false" customHeight="true" outlineLevel="0" collapsed="false">
      <c r="A940" s="8" t="n">
        <v>938</v>
      </c>
      <c r="B940" s="9" t="s">
        <v>5035</v>
      </c>
      <c r="C940" s="8" t="s">
        <v>5036</v>
      </c>
      <c r="D940" s="8" t="s">
        <v>2604</v>
      </c>
      <c r="E940" s="8" t="s">
        <v>5037</v>
      </c>
      <c r="F940" s="8" t="s">
        <v>5038</v>
      </c>
      <c r="G940" s="13" t="s">
        <v>5039</v>
      </c>
      <c r="H940" s="12" t="n">
        <v>40</v>
      </c>
    </row>
    <row r="941" customFormat="false" ht="44.25" hidden="false" customHeight="true" outlineLevel="0" collapsed="false">
      <c r="A941" s="8" t="n">
        <v>939</v>
      </c>
      <c r="B941" s="9" t="s">
        <v>5040</v>
      </c>
      <c r="C941" s="8" t="s">
        <v>5041</v>
      </c>
      <c r="D941" s="8" t="s">
        <v>833</v>
      </c>
      <c r="E941" s="13" t="s">
        <v>5042</v>
      </c>
      <c r="F941" s="13" t="s">
        <v>3613</v>
      </c>
      <c r="G941" s="13" t="s">
        <v>5043</v>
      </c>
      <c r="H941" s="12" t="n">
        <v>20</v>
      </c>
    </row>
    <row r="942" customFormat="false" ht="44.25" hidden="false" customHeight="true" outlineLevel="0" collapsed="false">
      <c r="A942" s="8" t="n">
        <v>940</v>
      </c>
      <c r="B942" s="9" t="s">
        <v>5044</v>
      </c>
      <c r="C942" s="8" t="s">
        <v>4867</v>
      </c>
      <c r="D942" s="8" t="s">
        <v>482</v>
      </c>
      <c r="E942" s="8" t="s">
        <v>5045</v>
      </c>
      <c r="F942" s="8" t="s">
        <v>5046</v>
      </c>
      <c r="G942" s="13" t="s">
        <v>5047</v>
      </c>
      <c r="H942" s="12" t="n">
        <v>50</v>
      </c>
    </row>
    <row r="943" customFormat="false" ht="44.25" hidden="false" customHeight="true" outlineLevel="0" collapsed="false">
      <c r="A943" s="8" t="n">
        <v>941</v>
      </c>
      <c r="B943" s="9" t="s">
        <v>5048</v>
      </c>
      <c r="C943" s="8" t="s">
        <v>5049</v>
      </c>
      <c r="D943" s="8" t="s">
        <v>3505</v>
      </c>
      <c r="E943" s="8" t="s">
        <v>5027</v>
      </c>
      <c r="F943" s="8" t="s">
        <v>5050</v>
      </c>
      <c r="G943" s="13" t="s">
        <v>5051</v>
      </c>
      <c r="H943" s="12" t="n">
        <v>50</v>
      </c>
    </row>
    <row r="944" customFormat="false" ht="44.25" hidden="false" customHeight="true" outlineLevel="0" collapsed="false">
      <c r="A944" s="8" t="n">
        <v>942</v>
      </c>
      <c r="B944" s="9" t="s">
        <v>5052</v>
      </c>
      <c r="C944" s="8" t="s">
        <v>5053</v>
      </c>
      <c r="D944" s="8" t="s">
        <v>1929</v>
      </c>
      <c r="E944" s="8" t="s">
        <v>5054</v>
      </c>
      <c r="F944" s="8" t="s">
        <v>5055</v>
      </c>
      <c r="G944" s="13" t="s">
        <v>5056</v>
      </c>
      <c r="H944" s="12" t="n">
        <v>30</v>
      </c>
    </row>
    <row r="945" customFormat="false" ht="44.25" hidden="false" customHeight="true" outlineLevel="0" collapsed="false">
      <c r="A945" s="8" t="n">
        <v>943</v>
      </c>
      <c r="B945" s="9" t="s">
        <v>5057</v>
      </c>
      <c r="C945" s="8" t="s">
        <v>5058</v>
      </c>
      <c r="D945" s="15" t="s">
        <v>5059</v>
      </c>
      <c r="E945" s="8" t="s">
        <v>5060</v>
      </c>
      <c r="F945" s="8" t="s">
        <v>5061</v>
      </c>
      <c r="G945" s="13" t="s">
        <v>5062</v>
      </c>
      <c r="H945" s="12" t="n">
        <v>50</v>
      </c>
    </row>
    <row r="946" customFormat="false" ht="44.25" hidden="false" customHeight="true" outlineLevel="0" collapsed="false">
      <c r="A946" s="8" t="n">
        <v>944</v>
      </c>
      <c r="B946" s="9" t="s">
        <v>5063</v>
      </c>
      <c r="C946" s="8" t="s">
        <v>5064</v>
      </c>
      <c r="D946" s="8" t="s">
        <v>4043</v>
      </c>
      <c r="E946" s="8" t="s">
        <v>5065</v>
      </c>
      <c r="F946" s="8" t="s">
        <v>5066</v>
      </c>
      <c r="G946" s="13" t="s">
        <v>5067</v>
      </c>
      <c r="H946" s="12" t="n">
        <v>40</v>
      </c>
    </row>
    <row r="947" customFormat="false" ht="44.25" hidden="false" customHeight="true" outlineLevel="0" collapsed="false">
      <c r="A947" s="8" t="n">
        <v>945</v>
      </c>
      <c r="B947" s="9" t="s">
        <v>5068</v>
      </c>
      <c r="C947" s="8" t="s">
        <v>5069</v>
      </c>
      <c r="D947" s="8" t="s">
        <v>1457</v>
      </c>
      <c r="E947" s="13" t="s">
        <v>5070</v>
      </c>
      <c r="F947" s="13" t="s">
        <v>5071</v>
      </c>
      <c r="G947" s="13" t="s">
        <v>5072</v>
      </c>
      <c r="H947" s="12" t="n">
        <v>20</v>
      </c>
    </row>
    <row r="948" customFormat="false" ht="44.25" hidden="false" customHeight="true" outlineLevel="0" collapsed="false">
      <c r="A948" s="8" t="n">
        <v>946</v>
      </c>
      <c r="B948" s="9" t="s">
        <v>5073</v>
      </c>
      <c r="C948" s="8" t="s">
        <v>5074</v>
      </c>
      <c r="D948" s="8" t="s">
        <v>2483</v>
      </c>
      <c r="E948" s="13" t="s">
        <v>5060</v>
      </c>
      <c r="F948" s="13" t="s">
        <v>5075</v>
      </c>
      <c r="G948" s="13" t="s">
        <v>5076</v>
      </c>
      <c r="H948" s="12" t="n">
        <v>40</v>
      </c>
    </row>
    <row r="949" customFormat="false" ht="44.25" hidden="false" customHeight="true" outlineLevel="0" collapsed="false">
      <c r="A949" s="8" t="n">
        <v>947</v>
      </c>
      <c r="B949" s="9" t="s">
        <v>5077</v>
      </c>
      <c r="C949" s="8" t="s">
        <v>5078</v>
      </c>
      <c r="D949" s="8" t="s">
        <v>3297</v>
      </c>
      <c r="E949" s="8" t="s">
        <v>5079</v>
      </c>
      <c r="F949" s="8" t="s">
        <v>5080</v>
      </c>
      <c r="G949" s="13" t="s">
        <v>5081</v>
      </c>
      <c r="H949" s="12" t="n">
        <v>20</v>
      </c>
    </row>
    <row r="950" customFormat="false" ht="44.25" hidden="false" customHeight="true" outlineLevel="0" collapsed="false">
      <c r="A950" s="8" t="n">
        <v>948</v>
      </c>
      <c r="B950" s="9" t="s">
        <v>5082</v>
      </c>
      <c r="C950" s="8" t="s">
        <v>5083</v>
      </c>
      <c r="D950" s="8" t="s">
        <v>5084</v>
      </c>
      <c r="E950" s="8" t="s">
        <v>4194</v>
      </c>
      <c r="F950" s="8" t="s">
        <v>5085</v>
      </c>
      <c r="G950" s="13" t="s">
        <v>5086</v>
      </c>
      <c r="H950" s="12" t="n">
        <v>50</v>
      </c>
    </row>
    <row r="951" customFormat="false" ht="44.25" hidden="false" customHeight="true" outlineLevel="0" collapsed="false">
      <c r="A951" s="8" t="n">
        <v>949</v>
      </c>
      <c r="B951" s="9" t="s">
        <v>5087</v>
      </c>
      <c r="C951" s="8" t="s">
        <v>5088</v>
      </c>
      <c r="D951" s="8" t="s">
        <v>2924</v>
      </c>
      <c r="E951" s="8" t="s">
        <v>5089</v>
      </c>
      <c r="F951" s="8" t="s">
        <v>5090</v>
      </c>
      <c r="G951" s="13" t="s">
        <v>5091</v>
      </c>
      <c r="H951" s="12" t="n">
        <v>50</v>
      </c>
    </row>
    <row r="952" customFormat="false" ht="44.25" hidden="false" customHeight="true" outlineLevel="0" collapsed="false">
      <c r="A952" s="8" t="n">
        <v>950</v>
      </c>
      <c r="B952" s="9" t="s">
        <v>5092</v>
      </c>
      <c r="C952" s="8" t="s">
        <v>5093</v>
      </c>
      <c r="D952" s="8" t="s">
        <v>5094</v>
      </c>
      <c r="E952" s="8" t="s">
        <v>5095</v>
      </c>
      <c r="F952" s="8" t="s">
        <v>5096</v>
      </c>
      <c r="G952" s="13" t="s">
        <v>5097</v>
      </c>
      <c r="H952" s="12" t="n">
        <v>50</v>
      </c>
    </row>
    <row r="953" customFormat="false" ht="44.25" hidden="false" customHeight="true" outlineLevel="0" collapsed="false">
      <c r="A953" s="8" t="n">
        <v>951</v>
      </c>
      <c r="B953" s="9" t="s">
        <v>5098</v>
      </c>
      <c r="C953" s="8" t="s">
        <v>5099</v>
      </c>
      <c r="D953" s="8" t="s">
        <v>248</v>
      </c>
      <c r="E953" s="8" t="s">
        <v>5100</v>
      </c>
      <c r="F953" s="8" t="s">
        <v>5101</v>
      </c>
      <c r="G953" s="13" t="s">
        <v>5102</v>
      </c>
      <c r="H953" s="12" t="n">
        <v>40</v>
      </c>
    </row>
    <row r="954" customFormat="false" ht="44.25" hidden="false" customHeight="true" outlineLevel="0" collapsed="false">
      <c r="A954" s="8" t="n">
        <v>952</v>
      </c>
      <c r="B954" s="9" t="s">
        <v>5103</v>
      </c>
      <c r="C954" s="8" t="s">
        <v>5104</v>
      </c>
      <c r="D954" s="8" t="s">
        <v>5105</v>
      </c>
      <c r="E954" s="8" t="s">
        <v>5106</v>
      </c>
      <c r="F954" s="8" t="s">
        <v>5107</v>
      </c>
      <c r="G954" s="13" t="s">
        <v>5108</v>
      </c>
      <c r="H954" s="12" t="n">
        <v>30</v>
      </c>
    </row>
    <row r="955" customFormat="false" ht="44.25" hidden="false" customHeight="true" outlineLevel="0" collapsed="false">
      <c r="A955" s="8" t="n">
        <v>953</v>
      </c>
      <c r="B955" s="9" t="s">
        <v>5109</v>
      </c>
      <c r="C955" s="8" t="s">
        <v>3860</v>
      </c>
      <c r="D955" s="8" t="s">
        <v>301</v>
      </c>
      <c r="E955" s="8" t="s">
        <v>5110</v>
      </c>
      <c r="F955" s="8" t="s">
        <v>5111</v>
      </c>
      <c r="G955" s="13" t="s">
        <v>5112</v>
      </c>
      <c r="H955" s="12" t="n">
        <v>20</v>
      </c>
    </row>
    <row r="956" customFormat="false" ht="44.25" hidden="false" customHeight="true" outlineLevel="0" collapsed="false">
      <c r="A956" s="8" t="n">
        <v>954</v>
      </c>
      <c r="B956" s="9" t="s">
        <v>5113</v>
      </c>
      <c r="C956" s="8" t="s">
        <v>5114</v>
      </c>
      <c r="D956" s="8" t="s">
        <v>5115</v>
      </c>
      <c r="E956" s="8" t="s">
        <v>5116</v>
      </c>
      <c r="F956" s="8" t="s">
        <v>5117</v>
      </c>
      <c r="G956" s="13" t="s">
        <v>5118</v>
      </c>
      <c r="H956" s="12" t="n">
        <v>50</v>
      </c>
    </row>
    <row r="957" customFormat="false" ht="44.25" hidden="false" customHeight="true" outlineLevel="0" collapsed="false">
      <c r="A957" s="8" t="n">
        <v>955</v>
      </c>
      <c r="B957" s="9" t="s">
        <v>5119</v>
      </c>
      <c r="C957" s="8" t="s">
        <v>5120</v>
      </c>
      <c r="D957" s="8" t="s">
        <v>4883</v>
      </c>
      <c r="E957" s="8" t="s">
        <v>3480</v>
      </c>
      <c r="F957" s="8" t="s">
        <v>5121</v>
      </c>
      <c r="G957" s="13" t="s">
        <v>5122</v>
      </c>
      <c r="H957" s="12" t="n">
        <v>70</v>
      </c>
    </row>
    <row r="958" customFormat="false" ht="44.25" hidden="false" customHeight="true" outlineLevel="0" collapsed="false">
      <c r="A958" s="8" t="n">
        <v>956</v>
      </c>
      <c r="B958" s="9" t="s">
        <v>5123</v>
      </c>
      <c r="C958" s="8" t="s">
        <v>5124</v>
      </c>
      <c r="D958" s="8" t="s">
        <v>1385</v>
      </c>
      <c r="E958" s="13" t="s">
        <v>5125</v>
      </c>
      <c r="F958" s="13" t="s">
        <v>5126</v>
      </c>
      <c r="G958" s="13" t="s">
        <v>5127</v>
      </c>
      <c r="H958" s="12" t="n">
        <v>20</v>
      </c>
    </row>
    <row r="959" customFormat="false" ht="44.25" hidden="false" customHeight="true" outlineLevel="0" collapsed="false">
      <c r="A959" s="8" t="n">
        <v>957</v>
      </c>
      <c r="B959" s="9" t="s">
        <v>5128</v>
      </c>
      <c r="C959" s="8" t="s">
        <v>5129</v>
      </c>
      <c r="D959" s="8" t="s">
        <v>1037</v>
      </c>
      <c r="E959" s="13" t="s">
        <v>5130</v>
      </c>
      <c r="F959" s="13" t="s">
        <v>809</v>
      </c>
      <c r="G959" s="13" t="s">
        <v>5131</v>
      </c>
      <c r="H959" s="12" t="n">
        <v>40</v>
      </c>
    </row>
    <row r="960" customFormat="false" ht="44.25" hidden="false" customHeight="true" outlineLevel="0" collapsed="false">
      <c r="A960" s="8" t="n">
        <v>958</v>
      </c>
      <c r="B960" s="9" t="s">
        <v>5132</v>
      </c>
      <c r="C960" s="8" t="s">
        <v>5133</v>
      </c>
      <c r="D960" s="8" t="s">
        <v>1239</v>
      </c>
      <c r="E960" s="8" t="s">
        <v>5134</v>
      </c>
      <c r="F960" s="8" t="s">
        <v>5135</v>
      </c>
      <c r="G960" s="13" t="s">
        <v>5136</v>
      </c>
      <c r="H960" s="12" t="n">
        <v>50</v>
      </c>
    </row>
    <row r="961" customFormat="false" ht="44.25" hidden="false" customHeight="true" outlineLevel="0" collapsed="false">
      <c r="A961" s="8" t="n">
        <v>959</v>
      </c>
      <c r="B961" s="9" t="s">
        <v>5137</v>
      </c>
      <c r="C961" s="8" t="s">
        <v>5138</v>
      </c>
      <c r="D961" s="8" t="s">
        <v>5139</v>
      </c>
      <c r="E961" s="8" t="s">
        <v>5140</v>
      </c>
      <c r="F961" s="8" t="s">
        <v>5141</v>
      </c>
      <c r="G961" s="13" t="s">
        <v>5142</v>
      </c>
      <c r="H961" s="12" t="n">
        <v>40</v>
      </c>
    </row>
    <row r="962" customFormat="false" ht="44.25" hidden="false" customHeight="true" outlineLevel="0" collapsed="false">
      <c r="A962" s="8" t="n">
        <v>960</v>
      </c>
      <c r="B962" s="9" t="s">
        <v>5143</v>
      </c>
      <c r="C962" s="8" t="s">
        <v>5144</v>
      </c>
      <c r="D962" s="8" t="s">
        <v>5145</v>
      </c>
      <c r="E962" s="8" t="s">
        <v>5146</v>
      </c>
      <c r="F962" s="8" t="s">
        <v>5147</v>
      </c>
      <c r="G962" s="13" t="s">
        <v>5148</v>
      </c>
      <c r="H962" s="12" t="n">
        <v>50</v>
      </c>
    </row>
    <row r="963" customFormat="false" ht="44.25" hidden="false" customHeight="true" outlineLevel="0" collapsed="false">
      <c r="A963" s="8" t="n">
        <v>961</v>
      </c>
      <c r="B963" s="9" t="s">
        <v>5149</v>
      </c>
      <c r="C963" s="8" t="s">
        <v>5150</v>
      </c>
      <c r="D963" s="8" t="s">
        <v>935</v>
      </c>
      <c r="E963" s="8" t="s">
        <v>5151</v>
      </c>
      <c r="F963" s="8" t="s">
        <v>5152</v>
      </c>
      <c r="G963" s="13" t="s">
        <v>5153</v>
      </c>
      <c r="H963" s="12" t="n">
        <v>30</v>
      </c>
    </row>
    <row r="964" customFormat="false" ht="44.25" hidden="false" customHeight="true" outlineLevel="0" collapsed="false">
      <c r="A964" s="8" t="n">
        <v>962</v>
      </c>
      <c r="B964" s="9" t="s">
        <v>5154</v>
      </c>
      <c r="C964" s="8" t="s">
        <v>5155</v>
      </c>
      <c r="D964" s="8" t="s">
        <v>3275</v>
      </c>
      <c r="E964" s="13" t="s">
        <v>5156</v>
      </c>
      <c r="F964" s="13" t="s">
        <v>5157</v>
      </c>
      <c r="G964" s="13" t="s">
        <v>5158</v>
      </c>
      <c r="H964" s="12" t="n">
        <v>30</v>
      </c>
    </row>
    <row r="965" customFormat="false" ht="44.25" hidden="false" customHeight="true" outlineLevel="0" collapsed="false">
      <c r="A965" s="8" t="n">
        <v>963</v>
      </c>
      <c r="B965" s="9" t="s">
        <v>5159</v>
      </c>
      <c r="C965" s="8" t="s">
        <v>5160</v>
      </c>
      <c r="D965" s="8" t="s">
        <v>5161</v>
      </c>
      <c r="E965" s="13" t="s">
        <v>5162</v>
      </c>
      <c r="F965" s="13" t="s">
        <v>2745</v>
      </c>
      <c r="G965" s="13" t="s">
        <v>5163</v>
      </c>
      <c r="H965" s="12" t="n">
        <v>30</v>
      </c>
    </row>
    <row r="966" customFormat="false" ht="44.25" hidden="false" customHeight="true" outlineLevel="0" collapsed="false">
      <c r="A966" s="8" t="n">
        <v>964</v>
      </c>
      <c r="B966" s="9" t="s">
        <v>5164</v>
      </c>
      <c r="C966" s="8" t="s">
        <v>5165</v>
      </c>
      <c r="D966" s="8" t="s">
        <v>1007</v>
      </c>
      <c r="E966" s="8" t="s">
        <v>5166</v>
      </c>
      <c r="F966" s="8" t="s">
        <v>5167</v>
      </c>
      <c r="G966" s="13" t="s">
        <v>5168</v>
      </c>
      <c r="H966" s="12" t="n">
        <v>50</v>
      </c>
    </row>
    <row r="967" customFormat="false" ht="44.25" hidden="false" customHeight="true" outlineLevel="0" collapsed="false">
      <c r="A967" s="8" t="n">
        <v>965</v>
      </c>
      <c r="B967" s="9" t="s">
        <v>5169</v>
      </c>
      <c r="C967" s="8" t="s">
        <v>5170</v>
      </c>
      <c r="D967" s="8" t="s">
        <v>5171</v>
      </c>
      <c r="E967" s="8" t="s">
        <v>5172</v>
      </c>
      <c r="F967" s="8" t="s">
        <v>5173</v>
      </c>
      <c r="G967" s="13" t="s">
        <v>5174</v>
      </c>
      <c r="H967" s="12" t="n">
        <v>20</v>
      </c>
    </row>
    <row r="968" customFormat="false" ht="44.25" hidden="false" customHeight="true" outlineLevel="0" collapsed="false">
      <c r="A968" s="8" t="n">
        <v>966</v>
      </c>
      <c r="B968" s="9" t="s">
        <v>5175</v>
      </c>
      <c r="C968" s="8" t="s">
        <v>5176</v>
      </c>
      <c r="D968" s="8" t="s">
        <v>4858</v>
      </c>
      <c r="E968" s="8" t="s">
        <v>5177</v>
      </c>
      <c r="F968" s="8" t="s">
        <v>5178</v>
      </c>
      <c r="G968" s="13" t="s">
        <v>5179</v>
      </c>
      <c r="H968" s="12" t="n">
        <v>20</v>
      </c>
    </row>
    <row r="969" customFormat="false" ht="44.25" hidden="false" customHeight="true" outlineLevel="0" collapsed="false">
      <c r="A969" s="8" t="n">
        <v>967</v>
      </c>
      <c r="B969" s="9" t="s">
        <v>5180</v>
      </c>
      <c r="C969" s="8" t="s">
        <v>5181</v>
      </c>
      <c r="D969" s="8" t="s">
        <v>2669</v>
      </c>
      <c r="E969" s="8" t="s">
        <v>5182</v>
      </c>
      <c r="F969" s="8" t="s">
        <v>5183</v>
      </c>
      <c r="G969" s="13" t="s">
        <v>5184</v>
      </c>
      <c r="H969" s="12" t="n">
        <v>40</v>
      </c>
    </row>
    <row r="970" customFormat="false" ht="44.25" hidden="false" customHeight="true" outlineLevel="0" collapsed="false">
      <c r="A970" s="8" t="n">
        <v>968</v>
      </c>
      <c r="B970" s="9" t="s">
        <v>5185</v>
      </c>
      <c r="C970" s="8" t="s">
        <v>5186</v>
      </c>
      <c r="D970" s="8" t="s">
        <v>5187</v>
      </c>
      <c r="E970" s="8" t="s">
        <v>5188</v>
      </c>
      <c r="F970" s="8" t="s">
        <v>5189</v>
      </c>
      <c r="G970" s="13" t="s">
        <v>5190</v>
      </c>
      <c r="H970" s="12" t="n">
        <v>40</v>
      </c>
    </row>
    <row r="971" customFormat="false" ht="44.25" hidden="false" customHeight="true" outlineLevel="0" collapsed="false">
      <c r="A971" s="8" t="n">
        <v>969</v>
      </c>
      <c r="B971" s="9" t="s">
        <v>5191</v>
      </c>
      <c r="C971" s="8" t="s">
        <v>5192</v>
      </c>
      <c r="D971" s="8" t="s">
        <v>611</v>
      </c>
      <c r="E971" s="13" t="s">
        <v>5193</v>
      </c>
      <c r="F971" s="13" t="s">
        <v>5194</v>
      </c>
      <c r="G971" s="13" t="s">
        <v>5195</v>
      </c>
      <c r="H971" s="12" t="n">
        <v>30</v>
      </c>
    </row>
    <row r="972" customFormat="false" ht="44.25" hidden="false" customHeight="true" outlineLevel="0" collapsed="false">
      <c r="A972" s="8" t="n">
        <v>970</v>
      </c>
      <c r="B972" s="9" t="s">
        <v>5196</v>
      </c>
      <c r="C972" s="8" t="s">
        <v>5197</v>
      </c>
      <c r="D972" s="8" t="s">
        <v>5198</v>
      </c>
      <c r="E972" s="8" t="s">
        <v>5199</v>
      </c>
      <c r="F972" s="8" t="s">
        <v>5200</v>
      </c>
      <c r="G972" s="13" t="s">
        <v>5201</v>
      </c>
      <c r="H972" s="12" t="n">
        <v>10</v>
      </c>
    </row>
    <row r="973" customFormat="false" ht="44.25" hidden="false" customHeight="true" outlineLevel="0" collapsed="false">
      <c r="A973" s="8" t="n">
        <v>971</v>
      </c>
      <c r="B973" s="9" t="s">
        <v>5202</v>
      </c>
      <c r="C973" s="8" t="s">
        <v>5203</v>
      </c>
      <c r="D973" s="8" t="s">
        <v>1516</v>
      </c>
      <c r="E973" s="8" t="s">
        <v>5204</v>
      </c>
      <c r="F973" s="8" t="s">
        <v>5205</v>
      </c>
      <c r="G973" s="13" t="s">
        <v>5206</v>
      </c>
      <c r="H973" s="12" t="n">
        <v>40</v>
      </c>
    </row>
    <row r="974" customFormat="false" ht="44.25" hidden="false" customHeight="true" outlineLevel="0" collapsed="false">
      <c r="A974" s="8" t="n">
        <v>972</v>
      </c>
      <c r="B974" s="9" t="s">
        <v>5207</v>
      </c>
      <c r="C974" s="8" t="s">
        <v>5208</v>
      </c>
      <c r="D974" s="8" t="s">
        <v>5209</v>
      </c>
      <c r="E974" s="8" t="s">
        <v>5210</v>
      </c>
      <c r="F974" s="8" t="s">
        <v>5211</v>
      </c>
      <c r="G974" s="13" t="s">
        <v>5212</v>
      </c>
      <c r="H974" s="12" t="n">
        <v>30</v>
      </c>
    </row>
    <row r="975" customFormat="false" ht="44.25" hidden="false" customHeight="true" outlineLevel="0" collapsed="false">
      <c r="A975" s="8" t="n">
        <v>973</v>
      </c>
      <c r="B975" s="9" t="s">
        <v>5213</v>
      </c>
      <c r="C975" s="8" t="s">
        <v>5214</v>
      </c>
      <c r="D975" s="8" t="s">
        <v>2863</v>
      </c>
      <c r="E975" s="8" t="s">
        <v>5215</v>
      </c>
      <c r="F975" s="8" t="s">
        <v>5216</v>
      </c>
      <c r="G975" s="13" t="s">
        <v>5217</v>
      </c>
      <c r="H975" s="12" t="n">
        <v>40</v>
      </c>
    </row>
    <row r="976" customFormat="false" ht="44.25" hidden="false" customHeight="true" outlineLevel="0" collapsed="false">
      <c r="A976" s="8" t="n">
        <v>974</v>
      </c>
      <c r="B976" s="9" t="s">
        <v>5218</v>
      </c>
      <c r="C976" s="8" t="s">
        <v>5219</v>
      </c>
      <c r="D976" s="8" t="s">
        <v>2389</v>
      </c>
      <c r="E976" s="13" t="s">
        <v>5220</v>
      </c>
      <c r="F976" s="13" t="s">
        <v>5221</v>
      </c>
      <c r="G976" s="13" t="s">
        <v>5222</v>
      </c>
      <c r="H976" s="12" t="n">
        <v>40</v>
      </c>
    </row>
    <row r="977" customFormat="false" ht="44.25" hidden="false" customHeight="true" outlineLevel="0" collapsed="false">
      <c r="A977" s="8" t="n">
        <v>975</v>
      </c>
      <c r="B977" s="9" t="s">
        <v>5223</v>
      </c>
      <c r="C977" s="8" t="s">
        <v>5224</v>
      </c>
      <c r="D977" s="8" t="s">
        <v>4219</v>
      </c>
      <c r="E977" s="8" t="s">
        <v>5225</v>
      </c>
      <c r="F977" s="8" t="s">
        <v>2745</v>
      </c>
      <c r="G977" s="13" t="s">
        <v>5226</v>
      </c>
      <c r="H977" s="12" t="n">
        <v>30</v>
      </c>
    </row>
    <row r="978" customFormat="false" ht="44.25" hidden="false" customHeight="true" outlineLevel="0" collapsed="false">
      <c r="A978" s="8" t="n">
        <v>976</v>
      </c>
      <c r="B978" s="9" t="s">
        <v>5227</v>
      </c>
      <c r="C978" s="8" t="s">
        <v>5228</v>
      </c>
      <c r="D978" s="8" t="s">
        <v>5229</v>
      </c>
      <c r="E978" s="8" t="s">
        <v>5230</v>
      </c>
      <c r="F978" s="8" t="s">
        <v>5231</v>
      </c>
      <c r="G978" s="13" t="s">
        <v>5232</v>
      </c>
      <c r="H978" s="12" t="n">
        <v>30</v>
      </c>
    </row>
    <row r="979" customFormat="false" ht="44.25" hidden="false" customHeight="true" outlineLevel="0" collapsed="false">
      <c r="A979" s="8" t="n">
        <v>977</v>
      </c>
      <c r="B979" s="9" t="s">
        <v>5233</v>
      </c>
      <c r="C979" s="8" t="s">
        <v>5234</v>
      </c>
      <c r="D979" s="8" t="s">
        <v>1463</v>
      </c>
      <c r="E979" s="8" t="s">
        <v>5235</v>
      </c>
      <c r="F979" s="8" t="s">
        <v>5236</v>
      </c>
      <c r="G979" s="13" t="s">
        <v>5237</v>
      </c>
      <c r="H979" s="12" t="n">
        <v>40</v>
      </c>
    </row>
    <row r="980" customFormat="false" ht="44.25" hidden="false" customHeight="true" outlineLevel="0" collapsed="false">
      <c r="A980" s="8" t="n">
        <v>978</v>
      </c>
      <c r="B980" s="9" t="s">
        <v>5238</v>
      </c>
      <c r="C980" s="8" t="s">
        <v>5239</v>
      </c>
      <c r="D980" s="8" t="s">
        <v>3043</v>
      </c>
      <c r="E980" s="8" t="s">
        <v>5240</v>
      </c>
      <c r="F980" s="8" t="s">
        <v>5241</v>
      </c>
      <c r="G980" s="13" t="s">
        <v>5242</v>
      </c>
      <c r="H980" s="12" t="n">
        <v>40</v>
      </c>
    </row>
    <row r="981" customFormat="false" ht="44.25" hidden="false" customHeight="true" outlineLevel="0" collapsed="false">
      <c r="A981" s="8" t="n">
        <v>979</v>
      </c>
      <c r="B981" s="9" t="s">
        <v>5243</v>
      </c>
      <c r="C981" s="8" t="s">
        <v>5244</v>
      </c>
      <c r="D981" s="8" t="s">
        <v>4994</v>
      </c>
      <c r="E981" s="8" t="s">
        <v>5245</v>
      </c>
      <c r="F981" s="8" t="s">
        <v>5246</v>
      </c>
      <c r="G981" s="13" t="s">
        <v>5247</v>
      </c>
      <c r="H981" s="12" t="n">
        <v>50</v>
      </c>
    </row>
    <row r="982" customFormat="false" ht="44.25" hidden="false" customHeight="true" outlineLevel="0" collapsed="false">
      <c r="A982" s="8" t="n">
        <v>980</v>
      </c>
      <c r="B982" s="9" t="s">
        <v>5248</v>
      </c>
      <c r="C982" s="8" t="s">
        <v>5249</v>
      </c>
      <c r="D982" s="8" t="s">
        <v>4376</v>
      </c>
      <c r="E982" s="8" t="s">
        <v>5250</v>
      </c>
      <c r="F982" s="8" t="s">
        <v>5251</v>
      </c>
      <c r="G982" s="13" t="s">
        <v>5252</v>
      </c>
      <c r="H982" s="12" t="n">
        <v>20</v>
      </c>
    </row>
    <row r="983" customFormat="false" ht="44.25" hidden="false" customHeight="true" outlineLevel="0" collapsed="false">
      <c r="A983" s="8" t="n">
        <v>981</v>
      </c>
      <c r="B983" s="9" t="s">
        <v>5253</v>
      </c>
      <c r="C983" s="8" t="s">
        <v>5254</v>
      </c>
      <c r="D983" s="8" t="s">
        <v>2571</v>
      </c>
      <c r="E983" s="8" t="s">
        <v>5255</v>
      </c>
      <c r="F983" s="8" t="s">
        <v>5256</v>
      </c>
      <c r="G983" s="13" t="s">
        <v>5257</v>
      </c>
      <c r="H983" s="12" t="n">
        <v>30</v>
      </c>
    </row>
    <row r="984" customFormat="false" ht="44.25" hidden="false" customHeight="true" outlineLevel="0" collapsed="false">
      <c r="A984" s="8" t="n">
        <v>982</v>
      </c>
      <c r="B984" s="9" t="s">
        <v>5258</v>
      </c>
      <c r="C984" s="8" t="s">
        <v>5259</v>
      </c>
      <c r="D984" s="8" t="s">
        <v>1391</v>
      </c>
      <c r="E984" s="8" t="s">
        <v>5260</v>
      </c>
      <c r="F984" s="8" t="s">
        <v>5261</v>
      </c>
      <c r="G984" s="13" t="s">
        <v>5262</v>
      </c>
      <c r="H984" s="12" t="n">
        <v>40</v>
      </c>
    </row>
    <row r="985" customFormat="false" ht="44.25" hidden="false" customHeight="true" outlineLevel="0" collapsed="false">
      <c r="A985" s="8" t="n">
        <v>983</v>
      </c>
      <c r="B985" s="9" t="s">
        <v>5263</v>
      </c>
      <c r="C985" s="8" t="s">
        <v>5264</v>
      </c>
      <c r="D985" s="8" t="s">
        <v>1526</v>
      </c>
      <c r="E985" s="8" t="s">
        <v>5265</v>
      </c>
      <c r="F985" s="8" t="s">
        <v>5266</v>
      </c>
      <c r="G985" s="13" t="s">
        <v>5267</v>
      </c>
      <c r="H985" s="12" t="n">
        <v>40</v>
      </c>
    </row>
    <row r="986" customFormat="false" ht="44.25" hidden="false" customHeight="true" outlineLevel="0" collapsed="false">
      <c r="A986" s="8" t="n">
        <v>984</v>
      </c>
      <c r="B986" s="9" t="s">
        <v>5268</v>
      </c>
      <c r="C986" s="8" t="s">
        <v>5269</v>
      </c>
      <c r="D986" s="8" t="s">
        <v>5270</v>
      </c>
      <c r="E986" s="8" t="s">
        <v>5271</v>
      </c>
      <c r="F986" s="8" t="s">
        <v>5272</v>
      </c>
      <c r="G986" s="13" t="s">
        <v>5273</v>
      </c>
      <c r="H986" s="12" t="n">
        <v>30</v>
      </c>
    </row>
    <row r="987" customFormat="false" ht="44.25" hidden="false" customHeight="true" outlineLevel="0" collapsed="false">
      <c r="A987" s="8" t="n">
        <v>985</v>
      </c>
      <c r="B987" s="9" t="s">
        <v>5274</v>
      </c>
      <c r="C987" s="8" t="s">
        <v>5275</v>
      </c>
      <c r="D987" s="8" t="s">
        <v>5276</v>
      </c>
      <c r="E987" s="8" t="s">
        <v>18</v>
      </c>
      <c r="F987" s="8" t="s">
        <v>5277</v>
      </c>
      <c r="G987" s="13" t="s">
        <v>5278</v>
      </c>
      <c r="H987" s="12" t="n">
        <v>50</v>
      </c>
    </row>
    <row r="988" customFormat="false" ht="44.25" hidden="false" customHeight="true" outlineLevel="0" collapsed="false">
      <c r="A988" s="8" t="n">
        <v>986</v>
      </c>
      <c r="B988" s="9" t="s">
        <v>5279</v>
      </c>
      <c r="C988" s="8" t="s">
        <v>5280</v>
      </c>
      <c r="D988" s="8" t="s">
        <v>5281</v>
      </c>
      <c r="E988" s="8" t="s">
        <v>5282</v>
      </c>
      <c r="F988" s="8" t="s">
        <v>5283</v>
      </c>
      <c r="G988" s="13" t="s">
        <v>5284</v>
      </c>
      <c r="H988" s="12" t="n">
        <v>50</v>
      </c>
    </row>
    <row r="989" customFormat="false" ht="44.25" hidden="false" customHeight="true" outlineLevel="0" collapsed="false">
      <c r="A989" s="8" t="n">
        <v>987</v>
      </c>
      <c r="B989" s="9" t="s">
        <v>5285</v>
      </c>
      <c r="C989" s="8" t="s">
        <v>5286</v>
      </c>
      <c r="D989" s="8" t="s">
        <v>4402</v>
      </c>
      <c r="E989" s="8" t="s">
        <v>5287</v>
      </c>
      <c r="F989" s="8" t="s">
        <v>5288</v>
      </c>
      <c r="G989" s="13" t="s">
        <v>5289</v>
      </c>
      <c r="H989" s="12" t="n">
        <v>40</v>
      </c>
    </row>
    <row r="990" customFormat="false" ht="44.25" hidden="false" customHeight="true" outlineLevel="0" collapsed="false">
      <c r="A990" s="8" t="n">
        <v>988</v>
      </c>
      <c r="B990" s="9" t="s">
        <v>5290</v>
      </c>
      <c r="C990" s="8" t="s">
        <v>5291</v>
      </c>
      <c r="D990" s="8" t="s">
        <v>17</v>
      </c>
      <c r="E990" s="8" t="s">
        <v>5292</v>
      </c>
      <c r="F990" s="8" t="s">
        <v>5293</v>
      </c>
      <c r="G990" s="13" t="s">
        <v>5294</v>
      </c>
      <c r="H990" s="12" t="n">
        <v>10</v>
      </c>
    </row>
    <row r="991" customFormat="false" ht="44.25" hidden="false" customHeight="true" outlineLevel="0" collapsed="false">
      <c r="A991" s="8" t="n">
        <v>989</v>
      </c>
      <c r="B991" s="9" t="s">
        <v>5295</v>
      </c>
      <c r="C991" s="8" t="s">
        <v>5296</v>
      </c>
      <c r="D991" s="8" t="s">
        <v>5297</v>
      </c>
      <c r="E991" s="8" t="s">
        <v>5298</v>
      </c>
      <c r="F991" s="8" t="s">
        <v>5299</v>
      </c>
      <c r="G991" s="13" t="s">
        <v>5300</v>
      </c>
      <c r="H991" s="12" t="n">
        <v>40</v>
      </c>
    </row>
    <row r="992" customFormat="false" ht="44.25" hidden="false" customHeight="true" outlineLevel="0" collapsed="false">
      <c r="A992" s="8" t="n">
        <v>990</v>
      </c>
      <c r="B992" s="9" t="s">
        <v>5301</v>
      </c>
      <c r="C992" s="8" t="s">
        <v>5302</v>
      </c>
      <c r="D992" s="8" t="s">
        <v>5303</v>
      </c>
      <c r="E992" s="8" t="s">
        <v>5304</v>
      </c>
      <c r="F992" s="8" t="s">
        <v>5305</v>
      </c>
      <c r="G992" s="13" t="s">
        <v>5306</v>
      </c>
      <c r="H992" s="12" t="n">
        <v>30</v>
      </c>
    </row>
    <row r="993" customFormat="false" ht="44.25" hidden="false" customHeight="true" outlineLevel="0" collapsed="false">
      <c r="A993" s="8" t="n">
        <v>991</v>
      </c>
      <c r="B993" s="9" t="s">
        <v>5307</v>
      </c>
      <c r="C993" s="8" t="s">
        <v>5308</v>
      </c>
      <c r="D993" s="8" t="s">
        <v>5309</v>
      </c>
      <c r="E993" s="8" t="s">
        <v>973</v>
      </c>
      <c r="F993" s="8" t="s">
        <v>5310</v>
      </c>
      <c r="G993" s="13" t="s">
        <v>5311</v>
      </c>
      <c r="H993" s="12" t="n">
        <v>40</v>
      </c>
    </row>
    <row r="994" customFormat="false" ht="44.25" hidden="false" customHeight="true" outlineLevel="0" collapsed="false">
      <c r="A994" s="8" t="n">
        <v>992</v>
      </c>
      <c r="B994" s="9" t="s">
        <v>5312</v>
      </c>
      <c r="C994" s="8" t="s">
        <v>5313</v>
      </c>
      <c r="D994" s="8" t="s">
        <v>5314</v>
      </c>
      <c r="E994" s="13" t="s">
        <v>5315</v>
      </c>
      <c r="F994" s="13" t="s">
        <v>5316</v>
      </c>
      <c r="G994" s="13" t="s">
        <v>5317</v>
      </c>
      <c r="H994" s="12" t="n">
        <v>50</v>
      </c>
    </row>
    <row r="995" customFormat="false" ht="44.25" hidden="false" customHeight="true" outlineLevel="0" collapsed="false">
      <c r="A995" s="8" t="n">
        <v>993</v>
      </c>
      <c r="B995" s="9" t="s">
        <v>5318</v>
      </c>
      <c r="C995" s="8" t="s">
        <v>5319</v>
      </c>
      <c r="D995" s="8" t="s">
        <v>2114</v>
      </c>
      <c r="E995" s="8" t="s">
        <v>5320</v>
      </c>
      <c r="F995" s="8" t="s">
        <v>5321</v>
      </c>
      <c r="G995" s="13" t="s">
        <v>5322</v>
      </c>
      <c r="H995" s="12" t="n">
        <v>50</v>
      </c>
    </row>
    <row r="996" customFormat="false" ht="44.25" hidden="false" customHeight="true" outlineLevel="0" collapsed="false">
      <c r="A996" s="8" t="n">
        <v>994</v>
      </c>
      <c r="B996" s="9" t="s">
        <v>5323</v>
      </c>
      <c r="C996" s="8" t="s">
        <v>5324</v>
      </c>
      <c r="D996" s="8" t="s">
        <v>5325</v>
      </c>
      <c r="E996" s="8" t="s">
        <v>5326</v>
      </c>
      <c r="F996" s="8" t="s">
        <v>5327</v>
      </c>
      <c r="G996" s="13" t="s">
        <v>5328</v>
      </c>
      <c r="H996" s="12" t="n">
        <v>50</v>
      </c>
    </row>
    <row r="997" customFormat="false" ht="44.25" hidden="false" customHeight="true" outlineLevel="0" collapsed="false">
      <c r="A997" s="8" t="n">
        <v>995</v>
      </c>
      <c r="B997" s="9" t="s">
        <v>5329</v>
      </c>
      <c r="C997" s="8" t="s">
        <v>5330</v>
      </c>
      <c r="D997" s="8" t="s">
        <v>5331</v>
      </c>
      <c r="E997" s="8" t="s">
        <v>5332</v>
      </c>
      <c r="F997" s="8" t="s">
        <v>5333</v>
      </c>
      <c r="G997" s="13" t="s">
        <v>5334</v>
      </c>
      <c r="H997" s="12" t="n">
        <v>50</v>
      </c>
    </row>
    <row r="998" customFormat="false" ht="44.25" hidden="false" customHeight="true" outlineLevel="0" collapsed="false">
      <c r="A998" s="8" t="n">
        <v>996</v>
      </c>
      <c r="B998" s="9" t="s">
        <v>5335</v>
      </c>
      <c r="C998" s="10" t="s">
        <v>5336</v>
      </c>
      <c r="D998" s="8" t="s">
        <v>5337</v>
      </c>
      <c r="E998" s="10" t="s">
        <v>5338</v>
      </c>
      <c r="F998" s="10" t="s">
        <v>5339</v>
      </c>
      <c r="G998" s="11" t="s">
        <v>5340</v>
      </c>
      <c r="H998" s="12" t="n">
        <v>30</v>
      </c>
    </row>
    <row r="999" customFormat="false" ht="44.25" hidden="false" customHeight="true" outlineLevel="0" collapsed="false">
      <c r="A999" s="8" t="n">
        <v>997</v>
      </c>
      <c r="B999" s="9" t="s">
        <v>5341</v>
      </c>
      <c r="C999" s="8" t="s">
        <v>5342</v>
      </c>
      <c r="D999" s="8" t="s">
        <v>1573</v>
      </c>
      <c r="E999" s="8" t="s">
        <v>5343</v>
      </c>
      <c r="F999" s="8" t="s">
        <v>5344</v>
      </c>
      <c r="G999" s="13" t="s">
        <v>5345</v>
      </c>
      <c r="H999" s="12" t="n">
        <v>50</v>
      </c>
    </row>
    <row r="1000" customFormat="false" ht="44.25" hidden="false" customHeight="true" outlineLevel="0" collapsed="false">
      <c r="A1000" s="8" t="n">
        <v>998</v>
      </c>
      <c r="B1000" s="9" t="s">
        <v>5346</v>
      </c>
      <c r="C1000" s="8" t="s">
        <v>5347</v>
      </c>
      <c r="D1000" s="8" t="s">
        <v>5348</v>
      </c>
      <c r="E1000" s="8" t="s">
        <v>5349</v>
      </c>
      <c r="F1000" s="8" t="s">
        <v>5350</v>
      </c>
      <c r="G1000" s="13" t="s">
        <v>5351</v>
      </c>
      <c r="H1000" s="12" t="n">
        <v>20</v>
      </c>
    </row>
    <row r="1001" customFormat="false" ht="44.25" hidden="false" customHeight="true" outlineLevel="0" collapsed="false">
      <c r="A1001" s="8" t="n">
        <v>999</v>
      </c>
      <c r="B1001" s="9" t="s">
        <v>5352</v>
      </c>
      <c r="C1001" s="8" t="s">
        <v>5353</v>
      </c>
      <c r="D1001" s="8" t="s">
        <v>1776</v>
      </c>
      <c r="E1001" s="8" t="s">
        <v>5027</v>
      </c>
      <c r="F1001" s="8" t="s">
        <v>5354</v>
      </c>
      <c r="G1001" s="13" t="s">
        <v>5355</v>
      </c>
      <c r="H1001" s="12" t="n">
        <v>50</v>
      </c>
    </row>
    <row r="1002" customFormat="false" ht="44.25" hidden="false" customHeight="true" outlineLevel="0" collapsed="false">
      <c r="A1002" s="8" t="n">
        <v>1000</v>
      </c>
      <c r="B1002" s="9" t="s">
        <v>5356</v>
      </c>
      <c r="C1002" s="8" t="s">
        <v>5357</v>
      </c>
      <c r="D1002" s="8" t="s">
        <v>5358</v>
      </c>
      <c r="E1002" s="8" t="s">
        <v>5359</v>
      </c>
      <c r="F1002" s="8" t="s">
        <v>5360</v>
      </c>
      <c r="G1002" s="13" t="s">
        <v>5361</v>
      </c>
      <c r="H1002" s="12" t="n">
        <v>50</v>
      </c>
    </row>
    <row r="1003" customFormat="false" ht="44.25" hidden="false" customHeight="true" outlineLevel="0" collapsed="false">
      <c r="A1003" s="8" t="n">
        <v>1001</v>
      </c>
      <c r="B1003" s="9" t="s">
        <v>5362</v>
      </c>
      <c r="C1003" s="8" t="s">
        <v>5363</v>
      </c>
      <c r="D1003" s="8" t="s">
        <v>1764</v>
      </c>
      <c r="E1003" s="13" t="s">
        <v>5364</v>
      </c>
      <c r="F1003" s="13" t="s">
        <v>1925</v>
      </c>
      <c r="G1003" s="13" t="s">
        <v>5365</v>
      </c>
      <c r="H1003" s="12" t="n">
        <v>30</v>
      </c>
    </row>
    <row r="1004" customFormat="false" ht="44.25" hidden="false" customHeight="true" outlineLevel="0" collapsed="false">
      <c r="A1004" s="8" t="n">
        <v>1002</v>
      </c>
      <c r="B1004" s="9" t="s">
        <v>5366</v>
      </c>
      <c r="C1004" s="8" t="s">
        <v>5367</v>
      </c>
      <c r="D1004" s="8" t="s">
        <v>3081</v>
      </c>
      <c r="E1004" s="8" t="s">
        <v>5368</v>
      </c>
      <c r="F1004" s="8" t="s">
        <v>4474</v>
      </c>
      <c r="G1004" s="13" t="s">
        <v>5369</v>
      </c>
      <c r="H1004" s="12" t="n">
        <v>20</v>
      </c>
    </row>
    <row r="1005" customFormat="false" ht="44.25" hidden="false" customHeight="true" outlineLevel="0" collapsed="false">
      <c r="A1005" s="8" t="n">
        <v>1003</v>
      </c>
      <c r="B1005" s="9" t="s">
        <v>5370</v>
      </c>
      <c r="C1005" s="8" t="s">
        <v>5371</v>
      </c>
      <c r="D1005" s="8" t="s">
        <v>4467</v>
      </c>
      <c r="E1005" s="8" t="s">
        <v>5372</v>
      </c>
      <c r="F1005" s="8" t="s">
        <v>5373</v>
      </c>
      <c r="G1005" s="13" t="s">
        <v>1632</v>
      </c>
      <c r="H1005" s="12" t="n">
        <v>30</v>
      </c>
    </row>
    <row r="1006" customFormat="false" ht="44.25" hidden="false" customHeight="true" outlineLevel="0" collapsed="false">
      <c r="A1006" s="8" t="n">
        <v>1004</v>
      </c>
      <c r="B1006" s="9" t="s">
        <v>5374</v>
      </c>
      <c r="C1006" s="8" t="s">
        <v>5375</v>
      </c>
      <c r="D1006" s="8" t="s">
        <v>5376</v>
      </c>
      <c r="E1006" s="8" t="s">
        <v>5377</v>
      </c>
      <c r="F1006" s="8" t="s">
        <v>3780</v>
      </c>
      <c r="G1006" s="13" t="s">
        <v>5378</v>
      </c>
      <c r="H1006" s="12" t="n">
        <v>20</v>
      </c>
    </row>
    <row r="1007" customFormat="false" ht="44.25" hidden="false" customHeight="true" outlineLevel="0" collapsed="false">
      <c r="A1007" s="8" t="n">
        <v>1005</v>
      </c>
      <c r="B1007" s="9" t="s">
        <v>5379</v>
      </c>
      <c r="C1007" s="8" t="s">
        <v>5380</v>
      </c>
      <c r="D1007" s="8" t="s">
        <v>5381</v>
      </c>
      <c r="E1007" s="8" t="s">
        <v>18</v>
      </c>
      <c r="F1007" s="8" t="s">
        <v>5382</v>
      </c>
      <c r="G1007" s="13" t="s">
        <v>5383</v>
      </c>
      <c r="H1007" s="12" t="n">
        <v>40</v>
      </c>
    </row>
    <row r="1008" customFormat="false" ht="44.25" hidden="false" customHeight="true" outlineLevel="0" collapsed="false">
      <c r="A1008" s="8" t="n">
        <v>1006</v>
      </c>
      <c r="B1008" s="9" t="s">
        <v>5384</v>
      </c>
      <c r="C1008" s="8" t="s">
        <v>5385</v>
      </c>
      <c r="D1008" s="8" t="s">
        <v>378</v>
      </c>
      <c r="E1008" s="8" t="s">
        <v>5386</v>
      </c>
      <c r="F1008" s="8" t="s">
        <v>5387</v>
      </c>
      <c r="G1008" s="13" t="s">
        <v>5388</v>
      </c>
      <c r="H1008" s="12" t="n">
        <v>50</v>
      </c>
    </row>
    <row r="1009" customFormat="false" ht="44.25" hidden="false" customHeight="true" outlineLevel="0" collapsed="false">
      <c r="A1009" s="8" t="n">
        <v>1007</v>
      </c>
      <c r="B1009" s="20" t="s">
        <v>5389</v>
      </c>
      <c r="C1009" s="8" t="s">
        <v>5390</v>
      </c>
      <c r="D1009" s="8" t="s">
        <v>2065</v>
      </c>
      <c r="E1009" s="8" t="s">
        <v>5391</v>
      </c>
      <c r="F1009" s="8" t="s">
        <v>5392</v>
      </c>
      <c r="G1009" s="13" t="s">
        <v>5393</v>
      </c>
      <c r="H1009" s="12" t="n">
        <v>50</v>
      </c>
    </row>
    <row r="1010" customFormat="false" ht="44.25" hidden="false" customHeight="true" outlineLevel="0" collapsed="false">
      <c r="A1010" s="8" t="n">
        <v>1008</v>
      </c>
      <c r="B1010" s="9" t="s">
        <v>5394</v>
      </c>
      <c r="C1010" s="8" t="s">
        <v>5395</v>
      </c>
      <c r="D1010" s="8" t="s">
        <v>5396</v>
      </c>
      <c r="E1010" s="8" t="s">
        <v>5397</v>
      </c>
      <c r="F1010" s="8" t="s">
        <v>5398</v>
      </c>
      <c r="G1010" s="13" t="s">
        <v>5399</v>
      </c>
      <c r="H1010" s="12" t="n">
        <v>40</v>
      </c>
    </row>
    <row r="1011" customFormat="false" ht="44.25" hidden="false" customHeight="true" outlineLevel="0" collapsed="false">
      <c r="A1011" s="8" t="n">
        <v>1009</v>
      </c>
      <c r="B1011" s="9" t="s">
        <v>5400</v>
      </c>
      <c r="C1011" s="8" t="s">
        <v>5401</v>
      </c>
      <c r="D1011" s="8" t="s">
        <v>5402</v>
      </c>
      <c r="E1011" s="8" t="s">
        <v>5403</v>
      </c>
      <c r="F1011" s="8" t="s">
        <v>5404</v>
      </c>
      <c r="G1011" s="13" t="s">
        <v>5405</v>
      </c>
      <c r="H1011" s="12" t="n">
        <v>50</v>
      </c>
    </row>
    <row r="1012" customFormat="false" ht="44.25" hidden="false" customHeight="true" outlineLevel="0" collapsed="false">
      <c r="A1012" s="8" t="n">
        <v>1010</v>
      </c>
      <c r="B1012" s="9" t="s">
        <v>5406</v>
      </c>
      <c r="C1012" s="8" t="s">
        <v>5407</v>
      </c>
      <c r="D1012" s="8" t="s">
        <v>1424</v>
      </c>
      <c r="E1012" s="8" t="s">
        <v>5408</v>
      </c>
      <c r="F1012" s="8" t="s">
        <v>5409</v>
      </c>
      <c r="G1012" s="13" t="s">
        <v>5410</v>
      </c>
      <c r="H1012" s="12" t="n">
        <v>30</v>
      </c>
    </row>
    <row r="1013" customFormat="false" ht="44.25" hidden="false" customHeight="true" outlineLevel="0" collapsed="false">
      <c r="A1013" s="8" t="n">
        <v>1011</v>
      </c>
      <c r="B1013" s="9" t="s">
        <v>5411</v>
      </c>
      <c r="C1013" s="8" t="s">
        <v>5412</v>
      </c>
      <c r="D1013" s="8" t="s">
        <v>5413</v>
      </c>
      <c r="E1013" s="8" t="s">
        <v>5414</v>
      </c>
      <c r="F1013" s="8" t="s">
        <v>5415</v>
      </c>
      <c r="G1013" s="13" t="s">
        <v>5416</v>
      </c>
      <c r="H1013" s="12" t="n">
        <v>50</v>
      </c>
    </row>
    <row r="1014" customFormat="false" ht="44.25" hidden="false" customHeight="true" outlineLevel="0" collapsed="false">
      <c r="A1014" s="8" t="n">
        <v>1012</v>
      </c>
      <c r="B1014" s="20" t="s">
        <v>5417</v>
      </c>
      <c r="C1014" s="8" t="s">
        <v>5418</v>
      </c>
      <c r="D1014" s="8" t="s">
        <v>1935</v>
      </c>
      <c r="E1014" s="8" t="s">
        <v>5419</v>
      </c>
      <c r="F1014" s="8" t="s">
        <v>5420</v>
      </c>
      <c r="G1014" s="13" t="s">
        <v>5421</v>
      </c>
      <c r="H1014" s="12" t="n">
        <v>30</v>
      </c>
    </row>
    <row r="1015" customFormat="false" ht="44.25" hidden="false" customHeight="true" outlineLevel="0" collapsed="false">
      <c r="A1015" s="8" t="n">
        <v>1013</v>
      </c>
      <c r="B1015" s="9" t="s">
        <v>5422</v>
      </c>
      <c r="C1015" s="8" t="s">
        <v>5423</v>
      </c>
      <c r="D1015" s="8" t="s">
        <v>5424</v>
      </c>
      <c r="E1015" s="8" t="s">
        <v>5425</v>
      </c>
      <c r="F1015" s="8" t="s">
        <v>5426</v>
      </c>
      <c r="G1015" s="13" t="s">
        <v>5427</v>
      </c>
      <c r="H1015" s="12" t="n">
        <v>30</v>
      </c>
    </row>
    <row r="1016" customFormat="false" ht="44.25" hidden="false" customHeight="true" outlineLevel="0" collapsed="false">
      <c r="A1016" s="8" t="n">
        <v>1014</v>
      </c>
      <c r="B1016" s="9" t="s">
        <v>5428</v>
      </c>
      <c r="C1016" s="8" t="s">
        <v>5429</v>
      </c>
      <c r="D1016" s="8" t="s">
        <v>3399</v>
      </c>
      <c r="E1016" s="8" t="s">
        <v>5430</v>
      </c>
      <c r="F1016" s="8" t="s">
        <v>5431</v>
      </c>
      <c r="G1016" s="13" t="s">
        <v>5432</v>
      </c>
      <c r="H1016" s="12" t="n">
        <v>20</v>
      </c>
    </row>
    <row r="1017" customFormat="false" ht="44.25" hidden="false" customHeight="true" outlineLevel="0" collapsed="false">
      <c r="A1017" s="8" t="n">
        <v>1015</v>
      </c>
      <c r="B1017" s="9" t="s">
        <v>5433</v>
      </c>
      <c r="C1017" s="8" t="s">
        <v>5434</v>
      </c>
      <c r="D1017" s="8" t="s">
        <v>1001</v>
      </c>
      <c r="E1017" s="8" t="s">
        <v>5435</v>
      </c>
      <c r="F1017" s="8" t="s">
        <v>5436</v>
      </c>
      <c r="G1017" s="13" t="s">
        <v>5437</v>
      </c>
      <c r="H1017" s="12" t="n">
        <v>20</v>
      </c>
    </row>
    <row r="1018" customFormat="false" ht="44.25" hidden="false" customHeight="true" outlineLevel="0" collapsed="false">
      <c r="A1018" s="8" t="n">
        <v>1016</v>
      </c>
      <c r="B1018" s="9" t="s">
        <v>5438</v>
      </c>
      <c r="C1018" s="8" t="s">
        <v>5439</v>
      </c>
      <c r="D1018" s="8" t="s">
        <v>3297</v>
      </c>
      <c r="E1018" s="8" t="s">
        <v>5440</v>
      </c>
      <c r="F1018" s="8" t="s">
        <v>5441</v>
      </c>
      <c r="G1018" s="13" t="s">
        <v>5442</v>
      </c>
      <c r="H1018" s="12" t="n">
        <v>40</v>
      </c>
    </row>
    <row r="1019" customFormat="false" ht="44.25" hidden="false" customHeight="true" outlineLevel="0" collapsed="false">
      <c r="A1019" s="8" t="n">
        <v>1017</v>
      </c>
      <c r="B1019" s="9" t="s">
        <v>5443</v>
      </c>
      <c r="C1019" s="8" t="s">
        <v>5444</v>
      </c>
      <c r="D1019" s="8" t="s">
        <v>1829</v>
      </c>
      <c r="E1019" s="8" t="s">
        <v>5445</v>
      </c>
      <c r="F1019" s="8" t="s">
        <v>5446</v>
      </c>
      <c r="G1019" s="13" t="s">
        <v>5447</v>
      </c>
      <c r="H1019" s="12" t="n">
        <v>50</v>
      </c>
    </row>
    <row r="1020" customFormat="false" ht="44.25" hidden="false" customHeight="true" outlineLevel="0" collapsed="false">
      <c r="A1020" s="8" t="n">
        <v>1018</v>
      </c>
      <c r="B1020" s="9" t="s">
        <v>5448</v>
      </c>
      <c r="C1020" s="8" t="s">
        <v>5449</v>
      </c>
      <c r="D1020" s="8" t="s">
        <v>1902</v>
      </c>
      <c r="E1020" s="8" t="s">
        <v>5450</v>
      </c>
      <c r="F1020" s="8" t="s">
        <v>2992</v>
      </c>
      <c r="G1020" s="13" t="s">
        <v>5451</v>
      </c>
      <c r="H1020" s="12" t="n">
        <v>50</v>
      </c>
    </row>
    <row r="1021" customFormat="false" ht="44.25" hidden="false" customHeight="true" outlineLevel="0" collapsed="false">
      <c r="A1021" s="8" t="n">
        <v>1019</v>
      </c>
      <c r="B1021" s="9" t="s">
        <v>5452</v>
      </c>
      <c r="C1021" s="8" t="s">
        <v>5453</v>
      </c>
      <c r="D1021" s="8" t="s">
        <v>4653</v>
      </c>
      <c r="E1021" s="8" t="s">
        <v>5454</v>
      </c>
      <c r="F1021" s="8" t="s">
        <v>5455</v>
      </c>
      <c r="G1021" s="13" t="s">
        <v>5456</v>
      </c>
      <c r="H1021" s="12" t="n">
        <v>40</v>
      </c>
    </row>
    <row r="1022" customFormat="false" ht="44.25" hidden="false" customHeight="true" outlineLevel="0" collapsed="false">
      <c r="A1022" s="8" t="n">
        <v>1020</v>
      </c>
      <c r="B1022" s="9" t="s">
        <v>5457</v>
      </c>
      <c r="C1022" s="8" t="s">
        <v>5458</v>
      </c>
      <c r="D1022" s="8" t="s">
        <v>2545</v>
      </c>
      <c r="E1022" s="8" t="s">
        <v>5459</v>
      </c>
      <c r="F1022" s="8" t="s">
        <v>2992</v>
      </c>
      <c r="G1022" s="13" t="s">
        <v>5460</v>
      </c>
      <c r="H1022" s="12" t="n">
        <v>40</v>
      </c>
    </row>
    <row r="1023" customFormat="false" ht="44.25" hidden="false" customHeight="true" outlineLevel="0" collapsed="false">
      <c r="A1023" s="8" t="n">
        <v>1021</v>
      </c>
      <c r="B1023" s="9" t="s">
        <v>5461</v>
      </c>
      <c r="C1023" s="8" t="s">
        <v>5462</v>
      </c>
      <c r="D1023" s="8" t="s">
        <v>4473</v>
      </c>
      <c r="E1023" s="8" t="s">
        <v>5463</v>
      </c>
      <c r="F1023" s="8" t="s">
        <v>5464</v>
      </c>
      <c r="G1023" s="13" t="s">
        <v>5465</v>
      </c>
      <c r="H1023" s="12" t="n">
        <v>50</v>
      </c>
    </row>
    <row r="1024" customFormat="false" ht="44.25" hidden="false" customHeight="true" outlineLevel="0" collapsed="false">
      <c r="A1024" s="8" t="n">
        <v>1022</v>
      </c>
      <c r="B1024" s="9" t="s">
        <v>5466</v>
      </c>
      <c r="C1024" s="8" t="s">
        <v>5467</v>
      </c>
      <c r="D1024" s="8" t="s">
        <v>3081</v>
      </c>
      <c r="E1024" s="8" t="s">
        <v>5468</v>
      </c>
      <c r="F1024" s="8" t="s">
        <v>5469</v>
      </c>
      <c r="G1024" s="13" t="s">
        <v>5470</v>
      </c>
      <c r="H1024" s="12" t="n">
        <v>20</v>
      </c>
    </row>
    <row r="1025" customFormat="false" ht="44.25" hidden="false" customHeight="true" outlineLevel="0" collapsed="false">
      <c r="A1025" s="8" t="n">
        <v>1023</v>
      </c>
      <c r="B1025" s="9" t="s">
        <v>5471</v>
      </c>
      <c r="C1025" s="8" t="s">
        <v>5472</v>
      </c>
      <c r="D1025" s="8" t="s">
        <v>5105</v>
      </c>
      <c r="E1025" s="13" t="s">
        <v>5473</v>
      </c>
      <c r="F1025" s="13" t="s">
        <v>5474</v>
      </c>
      <c r="G1025" s="13" t="s">
        <v>5475</v>
      </c>
      <c r="H1025" s="12" t="n">
        <v>30</v>
      </c>
    </row>
    <row r="1026" customFormat="false" ht="44.25" hidden="false" customHeight="true" outlineLevel="0" collapsed="false">
      <c r="A1026" s="8" t="n">
        <v>1024</v>
      </c>
      <c r="B1026" s="9" t="s">
        <v>5476</v>
      </c>
      <c r="C1026" s="8" t="s">
        <v>317</v>
      </c>
      <c r="D1026" s="8" t="s">
        <v>890</v>
      </c>
      <c r="E1026" s="8" t="s">
        <v>5477</v>
      </c>
      <c r="F1026" s="8" t="s">
        <v>5478</v>
      </c>
      <c r="G1026" s="13" t="s">
        <v>5479</v>
      </c>
      <c r="H1026" s="12" t="n">
        <v>50</v>
      </c>
    </row>
    <row r="1027" customFormat="false" ht="44.25" hidden="false" customHeight="true" outlineLevel="0" collapsed="false">
      <c r="A1027" s="8" t="n">
        <v>1025</v>
      </c>
      <c r="B1027" s="9" t="s">
        <v>5480</v>
      </c>
      <c r="C1027" s="8" t="s">
        <v>5481</v>
      </c>
      <c r="D1027" s="8" t="s">
        <v>5482</v>
      </c>
      <c r="E1027" s="8" t="s">
        <v>5483</v>
      </c>
      <c r="F1027" s="8" t="s">
        <v>5484</v>
      </c>
      <c r="G1027" s="13" t="s">
        <v>5485</v>
      </c>
      <c r="H1027" s="12" t="n">
        <v>40</v>
      </c>
    </row>
    <row r="1028" customFormat="false" ht="44.25" hidden="false" customHeight="true" outlineLevel="0" collapsed="false">
      <c r="A1028" s="8" t="n">
        <v>1026</v>
      </c>
      <c r="B1028" s="9" t="s">
        <v>5486</v>
      </c>
      <c r="C1028" s="8" t="s">
        <v>5487</v>
      </c>
      <c r="D1028" s="8" t="s">
        <v>3086</v>
      </c>
      <c r="E1028" s="8" t="s">
        <v>2551</v>
      </c>
      <c r="F1028" s="8" t="s">
        <v>669</v>
      </c>
      <c r="G1028" s="13" t="s">
        <v>5488</v>
      </c>
      <c r="H1028" s="12" t="n">
        <v>50</v>
      </c>
    </row>
    <row r="1029" customFormat="false" ht="44.25" hidden="false" customHeight="true" outlineLevel="0" collapsed="false">
      <c r="A1029" s="8" t="n">
        <v>1027</v>
      </c>
      <c r="B1029" s="9" t="s">
        <v>5489</v>
      </c>
      <c r="C1029" s="8" t="s">
        <v>5490</v>
      </c>
      <c r="D1029" s="8" t="s">
        <v>4402</v>
      </c>
      <c r="E1029" s="8" t="s">
        <v>5491</v>
      </c>
      <c r="F1029" s="8" t="s">
        <v>5492</v>
      </c>
      <c r="G1029" s="13" t="s">
        <v>5493</v>
      </c>
      <c r="H1029" s="12" t="n">
        <v>30</v>
      </c>
    </row>
    <row r="1030" customFormat="false" ht="44.25" hidden="false" customHeight="true" outlineLevel="0" collapsed="false">
      <c r="A1030" s="8" t="n">
        <v>1028</v>
      </c>
      <c r="B1030" s="9" t="s">
        <v>5494</v>
      </c>
      <c r="C1030" s="8" t="s">
        <v>5495</v>
      </c>
      <c r="D1030" s="8" t="s">
        <v>219</v>
      </c>
      <c r="E1030" s="8" t="s">
        <v>5496</v>
      </c>
      <c r="F1030" s="8" t="s">
        <v>3517</v>
      </c>
      <c r="G1030" s="13" t="s">
        <v>5497</v>
      </c>
      <c r="H1030" s="12" t="n">
        <v>50</v>
      </c>
    </row>
    <row r="1031" customFormat="false" ht="44.25" hidden="false" customHeight="true" outlineLevel="0" collapsed="false">
      <c r="A1031" s="8" t="n">
        <v>1029</v>
      </c>
      <c r="B1031" s="9" t="s">
        <v>5498</v>
      </c>
      <c r="C1031" s="8" t="s">
        <v>5499</v>
      </c>
      <c r="D1031" s="8" t="s">
        <v>5500</v>
      </c>
      <c r="E1031" s="8" t="s">
        <v>5501</v>
      </c>
      <c r="F1031" s="8" t="s">
        <v>5502</v>
      </c>
      <c r="G1031" s="13" t="s">
        <v>5503</v>
      </c>
      <c r="H1031" s="12" t="n">
        <v>40</v>
      </c>
    </row>
    <row r="1032" customFormat="false" ht="44.25" hidden="false" customHeight="true" outlineLevel="0" collapsed="false">
      <c r="A1032" s="8" t="n">
        <v>1030</v>
      </c>
      <c r="B1032" s="9" t="s">
        <v>5504</v>
      </c>
      <c r="C1032" s="8" t="s">
        <v>5505</v>
      </c>
      <c r="D1032" s="8" t="s">
        <v>2309</v>
      </c>
      <c r="E1032" s="8" t="s">
        <v>5506</v>
      </c>
      <c r="F1032" s="8" t="s">
        <v>5507</v>
      </c>
      <c r="G1032" s="13" t="s">
        <v>5508</v>
      </c>
      <c r="H1032" s="12" t="n">
        <v>20</v>
      </c>
    </row>
    <row r="1033" customFormat="false" ht="44.25" hidden="false" customHeight="true" outlineLevel="0" collapsed="false">
      <c r="A1033" s="8" t="n">
        <v>1031</v>
      </c>
      <c r="B1033" s="9" t="s">
        <v>5509</v>
      </c>
      <c r="C1033" s="8" t="s">
        <v>5510</v>
      </c>
      <c r="D1033" s="8" t="s">
        <v>5511</v>
      </c>
      <c r="E1033" s="8" t="s">
        <v>5512</v>
      </c>
      <c r="F1033" s="8" t="s">
        <v>5513</v>
      </c>
      <c r="G1033" s="13" t="s">
        <v>5514</v>
      </c>
      <c r="H1033" s="12" t="n">
        <v>50</v>
      </c>
    </row>
    <row r="1034" customFormat="false" ht="44.25" hidden="false" customHeight="true" outlineLevel="0" collapsed="false">
      <c r="A1034" s="8" t="n">
        <v>1032</v>
      </c>
      <c r="B1034" s="9" t="s">
        <v>5515</v>
      </c>
      <c r="C1034" s="8" t="s">
        <v>5516</v>
      </c>
      <c r="D1034" s="8" t="s">
        <v>5517</v>
      </c>
      <c r="E1034" s="8" t="s">
        <v>5518</v>
      </c>
      <c r="F1034" s="8" t="s">
        <v>914</v>
      </c>
      <c r="G1034" s="13" t="s">
        <v>5519</v>
      </c>
      <c r="H1034" s="12" t="n">
        <v>40</v>
      </c>
    </row>
    <row r="1035" customFormat="false" ht="44.25" hidden="false" customHeight="true" outlineLevel="0" collapsed="false">
      <c r="A1035" s="8" t="n">
        <v>1033</v>
      </c>
      <c r="B1035" s="9" t="s">
        <v>5520</v>
      </c>
      <c r="C1035" s="8" t="s">
        <v>5521</v>
      </c>
      <c r="D1035" s="8" t="s">
        <v>5522</v>
      </c>
      <c r="E1035" s="8" t="s">
        <v>5523</v>
      </c>
      <c r="F1035" s="8" t="s">
        <v>2665</v>
      </c>
      <c r="G1035" s="13" t="s">
        <v>5524</v>
      </c>
      <c r="H1035" s="12" t="n">
        <v>40</v>
      </c>
    </row>
    <row r="1036" customFormat="false" ht="44.25" hidden="false" customHeight="true" outlineLevel="0" collapsed="false">
      <c r="A1036" s="8" t="n">
        <v>1034</v>
      </c>
      <c r="B1036" s="9" t="s">
        <v>5525</v>
      </c>
      <c r="C1036" s="8" t="s">
        <v>5526</v>
      </c>
      <c r="D1036" s="8" t="s">
        <v>5527</v>
      </c>
      <c r="E1036" s="8" t="s">
        <v>5528</v>
      </c>
      <c r="F1036" s="8" t="s">
        <v>5529</v>
      </c>
      <c r="G1036" s="13" t="s">
        <v>5530</v>
      </c>
      <c r="H1036" s="12" t="n">
        <v>30</v>
      </c>
    </row>
    <row r="1037" customFormat="false" ht="44.25" hidden="false" customHeight="true" outlineLevel="0" collapsed="false">
      <c r="A1037" s="8" t="n">
        <v>1035</v>
      </c>
      <c r="B1037" s="9" t="s">
        <v>5531</v>
      </c>
      <c r="C1037" s="8" t="s">
        <v>5532</v>
      </c>
      <c r="D1037" s="8" t="s">
        <v>3537</v>
      </c>
      <c r="E1037" s="8" t="s">
        <v>5533</v>
      </c>
      <c r="F1037" s="8" t="s">
        <v>5534</v>
      </c>
      <c r="G1037" s="13" t="s">
        <v>5535</v>
      </c>
      <c r="H1037" s="12" t="n">
        <v>50</v>
      </c>
    </row>
    <row r="1038" customFormat="false" ht="44.25" hidden="false" customHeight="true" outlineLevel="0" collapsed="false">
      <c r="A1038" s="8" t="n">
        <v>1036</v>
      </c>
      <c r="B1038" s="9" t="s">
        <v>5536</v>
      </c>
      <c r="C1038" s="8" t="s">
        <v>5537</v>
      </c>
      <c r="D1038" s="8" t="s">
        <v>5538</v>
      </c>
      <c r="E1038" s="8" t="s">
        <v>5539</v>
      </c>
      <c r="F1038" s="8" t="s">
        <v>3925</v>
      </c>
      <c r="G1038" s="13" t="s">
        <v>5540</v>
      </c>
      <c r="H1038" s="12" t="n">
        <v>50</v>
      </c>
    </row>
    <row r="1039" customFormat="false" ht="44.25" hidden="false" customHeight="true" outlineLevel="0" collapsed="false">
      <c r="A1039" s="8" t="n">
        <v>1037</v>
      </c>
      <c r="B1039" s="9" t="s">
        <v>5541</v>
      </c>
      <c r="C1039" s="8" t="s">
        <v>5542</v>
      </c>
      <c r="D1039" s="8" t="s">
        <v>1341</v>
      </c>
      <c r="E1039" s="8" t="s">
        <v>5543</v>
      </c>
      <c r="F1039" s="8" t="s">
        <v>5544</v>
      </c>
      <c r="G1039" s="13" t="s">
        <v>5545</v>
      </c>
      <c r="H1039" s="12" t="n">
        <v>50</v>
      </c>
    </row>
    <row r="1040" customFormat="false" ht="44.25" hidden="false" customHeight="true" outlineLevel="0" collapsed="false">
      <c r="A1040" s="8" t="n">
        <v>1038</v>
      </c>
      <c r="B1040" s="9" t="s">
        <v>5546</v>
      </c>
      <c r="C1040" s="8" t="s">
        <v>5547</v>
      </c>
      <c r="D1040" s="8" t="s">
        <v>1133</v>
      </c>
      <c r="E1040" s="8" t="s">
        <v>5548</v>
      </c>
      <c r="F1040" s="8" t="s">
        <v>5549</v>
      </c>
      <c r="G1040" s="13" t="s">
        <v>5550</v>
      </c>
      <c r="H1040" s="12" t="n">
        <v>50</v>
      </c>
    </row>
    <row r="1041" customFormat="false" ht="44.25" hidden="false" customHeight="true" outlineLevel="0" collapsed="false">
      <c r="A1041" s="8" t="n">
        <v>1039</v>
      </c>
      <c r="B1041" s="9" t="s">
        <v>5551</v>
      </c>
      <c r="C1041" s="8" t="s">
        <v>5552</v>
      </c>
      <c r="D1041" s="8" t="s">
        <v>5553</v>
      </c>
      <c r="E1041" s="8" t="s">
        <v>5554</v>
      </c>
      <c r="F1041" s="8" t="s">
        <v>5555</v>
      </c>
      <c r="G1041" s="13" t="s">
        <v>5556</v>
      </c>
      <c r="H1041" s="12" t="n">
        <v>60</v>
      </c>
    </row>
    <row r="1042" customFormat="false" ht="44.25" hidden="false" customHeight="true" outlineLevel="0" collapsed="false">
      <c r="A1042" s="8" t="n">
        <v>1040</v>
      </c>
      <c r="B1042" s="9" t="s">
        <v>5557</v>
      </c>
      <c r="C1042" s="8" t="s">
        <v>5558</v>
      </c>
      <c r="D1042" s="8" t="s">
        <v>935</v>
      </c>
      <c r="E1042" s="8" t="s">
        <v>5559</v>
      </c>
      <c r="F1042" s="8" t="s">
        <v>5560</v>
      </c>
      <c r="G1042" s="13" t="s">
        <v>5561</v>
      </c>
      <c r="H1042" s="12" t="n">
        <v>20</v>
      </c>
    </row>
    <row r="1043" customFormat="false" ht="44.25" hidden="false" customHeight="true" outlineLevel="0" collapsed="false">
      <c r="A1043" s="8" t="n">
        <v>1041</v>
      </c>
      <c r="B1043" s="9" t="s">
        <v>5562</v>
      </c>
      <c r="C1043" s="8" t="s">
        <v>5563</v>
      </c>
      <c r="D1043" s="8" t="s">
        <v>1770</v>
      </c>
      <c r="E1043" s="8" t="s">
        <v>2551</v>
      </c>
      <c r="F1043" s="8" t="s">
        <v>5564</v>
      </c>
      <c r="G1043" s="13" t="s">
        <v>5565</v>
      </c>
      <c r="H1043" s="12" t="n">
        <v>50</v>
      </c>
    </row>
    <row r="1044" customFormat="false" ht="44.25" hidden="false" customHeight="true" outlineLevel="0" collapsed="false">
      <c r="A1044" s="8" t="n">
        <v>1042</v>
      </c>
      <c r="B1044" s="9" t="s">
        <v>5566</v>
      </c>
      <c r="C1044" s="8" t="s">
        <v>5567</v>
      </c>
      <c r="D1044" s="8" t="s">
        <v>4376</v>
      </c>
      <c r="E1044" s="8" t="s">
        <v>5568</v>
      </c>
      <c r="F1044" s="8" t="s">
        <v>5569</v>
      </c>
      <c r="G1044" s="13" t="s">
        <v>5570</v>
      </c>
      <c r="H1044" s="12" t="n">
        <v>40</v>
      </c>
    </row>
    <row r="1045" customFormat="false" ht="44.25" hidden="false" customHeight="true" outlineLevel="0" collapsed="false">
      <c r="A1045" s="8" t="n">
        <v>1043</v>
      </c>
      <c r="B1045" s="9" t="s">
        <v>5571</v>
      </c>
      <c r="C1045" s="8" t="s">
        <v>5572</v>
      </c>
      <c r="D1045" s="8" t="s">
        <v>1561</v>
      </c>
      <c r="E1045" s="8" t="s">
        <v>5573</v>
      </c>
      <c r="F1045" s="8" t="s">
        <v>5574</v>
      </c>
      <c r="G1045" s="13" t="s">
        <v>5575</v>
      </c>
      <c r="H1045" s="12" t="n">
        <v>30</v>
      </c>
    </row>
    <row r="1046" customFormat="false" ht="44.25" hidden="false" customHeight="true" outlineLevel="0" collapsed="false">
      <c r="A1046" s="8" t="n">
        <v>1044</v>
      </c>
      <c r="B1046" s="9" t="s">
        <v>5576</v>
      </c>
      <c r="C1046" s="8" t="s">
        <v>5577</v>
      </c>
      <c r="D1046" s="8" t="s">
        <v>1043</v>
      </c>
      <c r="E1046" s="8" t="s">
        <v>5578</v>
      </c>
      <c r="F1046" s="8" t="s">
        <v>5579</v>
      </c>
      <c r="G1046" s="13" t="s">
        <v>5580</v>
      </c>
      <c r="H1046" s="12" t="n">
        <v>30</v>
      </c>
    </row>
    <row r="1047" customFormat="false" ht="44.25" hidden="false" customHeight="true" outlineLevel="0" collapsed="false">
      <c r="A1047" s="8" t="n">
        <v>1045</v>
      </c>
      <c r="B1047" s="9" t="s">
        <v>5581</v>
      </c>
      <c r="C1047" s="8" t="s">
        <v>5582</v>
      </c>
      <c r="D1047" s="8" t="s">
        <v>5139</v>
      </c>
      <c r="E1047" s="8" t="s">
        <v>5583</v>
      </c>
      <c r="F1047" s="8" t="s">
        <v>5584</v>
      </c>
      <c r="G1047" s="13" t="s">
        <v>5585</v>
      </c>
      <c r="H1047" s="12" t="n">
        <v>30</v>
      </c>
    </row>
    <row r="1048" customFormat="false" ht="44.25" hidden="false" customHeight="true" outlineLevel="0" collapsed="false">
      <c r="A1048" s="8" t="n">
        <v>1046</v>
      </c>
      <c r="B1048" s="9" t="s">
        <v>5586</v>
      </c>
      <c r="C1048" s="8" t="s">
        <v>5587</v>
      </c>
      <c r="D1048" s="8" t="s">
        <v>5588</v>
      </c>
      <c r="E1048" s="8" t="s">
        <v>5589</v>
      </c>
      <c r="F1048" s="8" t="s">
        <v>5590</v>
      </c>
      <c r="G1048" s="13" t="s">
        <v>5591</v>
      </c>
      <c r="H1048" s="12" t="n">
        <v>30</v>
      </c>
    </row>
    <row r="1049" customFormat="false" ht="44.25" hidden="false" customHeight="true" outlineLevel="0" collapsed="false">
      <c r="A1049" s="8" t="n">
        <v>1047</v>
      </c>
      <c r="B1049" s="9" t="s">
        <v>5592</v>
      </c>
      <c r="C1049" s="8" t="s">
        <v>5593</v>
      </c>
      <c r="D1049" s="8" t="s">
        <v>5594</v>
      </c>
      <c r="E1049" s="8" t="s">
        <v>5595</v>
      </c>
      <c r="F1049" s="8" t="s">
        <v>5596</v>
      </c>
      <c r="G1049" s="13" t="s">
        <v>5597</v>
      </c>
      <c r="H1049" s="12" t="n">
        <v>30</v>
      </c>
    </row>
    <row r="1050" customFormat="false" ht="44.25" hidden="false" customHeight="true" outlineLevel="0" collapsed="false">
      <c r="A1050" s="8" t="n">
        <v>1048</v>
      </c>
      <c r="B1050" s="9" t="s">
        <v>5598</v>
      </c>
      <c r="C1050" s="8" t="s">
        <v>5599</v>
      </c>
      <c r="D1050" s="8" t="s">
        <v>71</v>
      </c>
      <c r="E1050" s="8" t="s">
        <v>5600</v>
      </c>
      <c r="F1050" s="8" t="s">
        <v>5601</v>
      </c>
      <c r="G1050" s="13" t="s">
        <v>5602</v>
      </c>
      <c r="H1050" s="12" t="n">
        <v>40</v>
      </c>
    </row>
    <row r="1051" customFormat="false" ht="44.25" hidden="false" customHeight="true" outlineLevel="0" collapsed="false">
      <c r="A1051" s="8" t="n">
        <v>1049</v>
      </c>
      <c r="B1051" s="9" t="s">
        <v>5603</v>
      </c>
      <c r="C1051" s="8" t="s">
        <v>2286</v>
      </c>
      <c r="D1051" s="8" t="s">
        <v>5011</v>
      </c>
      <c r="E1051" s="8" t="s">
        <v>5604</v>
      </c>
      <c r="F1051" s="8" t="s">
        <v>5605</v>
      </c>
      <c r="G1051" s="13" t="s">
        <v>5606</v>
      </c>
      <c r="H1051" s="12" t="n">
        <v>30</v>
      </c>
    </row>
    <row r="1052" customFormat="false" ht="44.25" hidden="false" customHeight="true" outlineLevel="0" collapsed="false">
      <c r="A1052" s="8" t="n">
        <v>1050</v>
      </c>
      <c r="B1052" s="9" t="s">
        <v>5607</v>
      </c>
      <c r="C1052" s="8" t="s">
        <v>5608</v>
      </c>
      <c r="D1052" s="8" t="s">
        <v>1805</v>
      </c>
      <c r="E1052" s="8" t="s">
        <v>5609</v>
      </c>
      <c r="F1052" s="8" t="s">
        <v>5610</v>
      </c>
      <c r="G1052" s="13" t="s">
        <v>5611</v>
      </c>
      <c r="H1052" s="12" t="n">
        <v>30</v>
      </c>
    </row>
    <row r="1053" customFormat="false" ht="44.25" hidden="false" customHeight="true" outlineLevel="0" collapsed="false">
      <c r="A1053" s="8" t="n">
        <v>1051</v>
      </c>
      <c r="B1053" s="9" t="s">
        <v>5612</v>
      </c>
      <c r="C1053" s="8" t="s">
        <v>5613</v>
      </c>
      <c r="D1053" s="8" t="s">
        <v>5614</v>
      </c>
      <c r="E1053" s="8" t="s">
        <v>5615</v>
      </c>
      <c r="F1053" s="8" t="s">
        <v>5616</v>
      </c>
      <c r="G1053" s="13" t="s">
        <v>5617</v>
      </c>
      <c r="H1053" s="12" t="n">
        <v>40</v>
      </c>
    </row>
    <row r="1054" customFormat="false" ht="44.25" hidden="false" customHeight="true" outlineLevel="0" collapsed="false">
      <c r="A1054" s="8" t="n">
        <v>1052</v>
      </c>
      <c r="B1054" s="9" t="s">
        <v>5618</v>
      </c>
      <c r="C1054" s="8" t="s">
        <v>5619</v>
      </c>
      <c r="D1054" s="8" t="s">
        <v>5620</v>
      </c>
      <c r="E1054" s="8" t="s">
        <v>5621</v>
      </c>
      <c r="F1054" s="8" t="s">
        <v>5622</v>
      </c>
      <c r="G1054" s="13" t="s">
        <v>5623</v>
      </c>
      <c r="H1054" s="12" t="n">
        <v>20</v>
      </c>
    </row>
    <row r="1055" customFormat="false" ht="44.25" hidden="false" customHeight="true" outlineLevel="0" collapsed="false">
      <c r="A1055" s="8" t="n">
        <v>1053</v>
      </c>
      <c r="B1055" s="9" t="s">
        <v>5624</v>
      </c>
      <c r="C1055" s="8" t="s">
        <v>5625</v>
      </c>
      <c r="D1055" s="8" t="s">
        <v>572</v>
      </c>
      <c r="E1055" s="8" t="s">
        <v>5626</v>
      </c>
      <c r="F1055" s="8" t="s">
        <v>5627</v>
      </c>
      <c r="G1055" s="13" t="s">
        <v>5628</v>
      </c>
      <c r="H1055" s="12" t="n">
        <v>20</v>
      </c>
    </row>
    <row r="1056" customFormat="false" ht="44.25" hidden="false" customHeight="true" outlineLevel="0" collapsed="false">
      <c r="A1056" s="8" t="n">
        <v>1054</v>
      </c>
      <c r="B1056" s="9" t="s">
        <v>5629</v>
      </c>
      <c r="C1056" s="8" t="s">
        <v>5630</v>
      </c>
      <c r="D1056" s="8" t="s">
        <v>787</v>
      </c>
      <c r="E1056" s="8" t="s">
        <v>5631</v>
      </c>
      <c r="F1056" s="8" t="s">
        <v>5632</v>
      </c>
      <c r="G1056" s="13" t="s">
        <v>5633</v>
      </c>
      <c r="H1056" s="12" t="n">
        <v>30</v>
      </c>
    </row>
    <row r="1057" customFormat="false" ht="44.25" hidden="false" customHeight="true" outlineLevel="0" collapsed="false">
      <c r="A1057" s="8" t="n">
        <v>1055</v>
      </c>
      <c r="B1057" s="9" t="s">
        <v>5634</v>
      </c>
      <c r="C1057" s="8" t="s">
        <v>5635</v>
      </c>
      <c r="D1057" s="8" t="s">
        <v>442</v>
      </c>
      <c r="E1057" s="8" t="s">
        <v>5636</v>
      </c>
      <c r="F1057" s="8" t="s">
        <v>5637</v>
      </c>
      <c r="G1057" s="13" t="s">
        <v>5633</v>
      </c>
      <c r="H1057" s="12" t="n">
        <v>20</v>
      </c>
    </row>
    <row r="1058" customFormat="false" ht="44.25" hidden="false" customHeight="true" outlineLevel="0" collapsed="false">
      <c r="A1058" s="8" t="n">
        <v>1056</v>
      </c>
      <c r="B1058" s="9" t="s">
        <v>5638</v>
      </c>
      <c r="C1058" s="8" t="s">
        <v>5639</v>
      </c>
      <c r="D1058" s="8" t="s">
        <v>2379</v>
      </c>
      <c r="E1058" s="8" t="s">
        <v>5640</v>
      </c>
      <c r="F1058" s="8" t="s">
        <v>5641</v>
      </c>
      <c r="G1058" s="13" t="s">
        <v>5642</v>
      </c>
      <c r="H1058" s="12" t="n">
        <v>40</v>
      </c>
    </row>
    <row r="1059" customFormat="false" ht="44.25" hidden="false" customHeight="true" outlineLevel="0" collapsed="false">
      <c r="A1059" s="8" t="n">
        <v>1057</v>
      </c>
      <c r="B1059" s="9" t="s">
        <v>5643</v>
      </c>
      <c r="C1059" s="8" t="s">
        <v>5644</v>
      </c>
      <c r="D1059" s="8" t="s">
        <v>5645</v>
      </c>
      <c r="E1059" s="8" t="s">
        <v>5646</v>
      </c>
      <c r="F1059" s="8" t="s">
        <v>5647</v>
      </c>
      <c r="G1059" s="13" t="s">
        <v>5648</v>
      </c>
      <c r="H1059" s="12" t="n">
        <v>40</v>
      </c>
    </row>
    <row r="1060" customFormat="false" ht="44.25" hidden="false" customHeight="true" outlineLevel="0" collapsed="false">
      <c r="A1060" s="8" t="n">
        <v>1058</v>
      </c>
      <c r="B1060" s="9" t="s">
        <v>5649</v>
      </c>
      <c r="C1060" s="8" t="s">
        <v>5650</v>
      </c>
      <c r="D1060" s="8" t="s">
        <v>3010</v>
      </c>
      <c r="E1060" s="8" t="s">
        <v>850</v>
      </c>
      <c r="F1060" s="8" t="s">
        <v>5651</v>
      </c>
      <c r="G1060" s="13" t="s">
        <v>5652</v>
      </c>
      <c r="H1060" s="12" t="n">
        <v>40</v>
      </c>
    </row>
    <row r="1061" customFormat="false" ht="44.25" hidden="false" customHeight="true" outlineLevel="0" collapsed="false">
      <c r="A1061" s="8" t="n">
        <v>1059</v>
      </c>
      <c r="B1061" s="9" t="s">
        <v>5653</v>
      </c>
      <c r="C1061" s="8" t="s">
        <v>5654</v>
      </c>
      <c r="D1061" s="8" t="s">
        <v>1793</v>
      </c>
      <c r="E1061" s="8" t="s">
        <v>5655</v>
      </c>
      <c r="F1061" s="8" t="s">
        <v>5656</v>
      </c>
      <c r="G1061" s="13" t="s">
        <v>5657</v>
      </c>
      <c r="H1061" s="12" t="n">
        <v>30</v>
      </c>
    </row>
    <row r="1062" customFormat="false" ht="44.25" hidden="false" customHeight="true" outlineLevel="0" collapsed="false">
      <c r="A1062" s="8" t="n">
        <v>1060</v>
      </c>
      <c r="B1062" s="9" t="s">
        <v>5658</v>
      </c>
      <c r="C1062" s="8" t="s">
        <v>5659</v>
      </c>
      <c r="D1062" s="8" t="s">
        <v>1510</v>
      </c>
      <c r="E1062" s="8" t="s">
        <v>5660</v>
      </c>
      <c r="F1062" s="8" t="s">
        <v>5661</v>
      </c>
      <c r="G1062" s="13" t="s">
        <v>5662</v>
      </c>
      <c r="H1062" s="12" t="n">
        <v>40</v>
      </c>
    </row>
    <row r="1063" customFormat="false" ht="44.25" hidden="false" customHeight="true" outlineLevel="0" collapsed="false">
      <c r="A1063" s="8" t="n">
        <v>1061</v>
      </c>
      <c r="B1063" s="9" t="s">
        <v>5663</v>
      </c>
      <c r="C1063" s="8" t="s">
        <v>5664</v>
      </c>
      <c r="D1063" s="8" t="s">
        <v>5665</v>
      </c>
      <c r="E1063" s="8" t="s">
        <v>5666</v>
      </c>
      <c r="F1063" s="8" t="s">
        <v>5667</v>
      </c>
      <c r="G1063" s="13" t="s">
        <v>5668</v>
      </c>
      <c r="H1063" s="12" t="n">
        <v>30</v>
      </c>
    </row>
    <row r="1064" customFormat="false" ht="44.25" hidden="false" customHeight="true" outlineLevel="0" collapsed="false">
      <c r="A1064" s="8" t="n">
        <v>1062</v>
      </c>
      <c r="B1064" s="9" t="s">
        <v>5669</v>
      </c>
      <c r="C1064" s="8" t="s">
        <v>5670</v>
      </c>
      <c r="D1064" s="8" t="s">
        <v>3059</v>
      </c>
      <c r="E1064" s="8" t="s">
        <v>5671</v>
      </c>
      <c r="F1064" s="8" t="s">
        <v>5672</v>
      </c>
      <c r="G1064" s="13" t="s">
        <v>5673</v>
      </c>
      <c r="H1064" s="12" t="n">
        <v>30</v>
      </c>
    </row>
    <row r="1065" customFormat="false" ht="44.25" hidden="false" customHeight="true" outlineLevel="0" collapsed="false">
      <c r="A1065" s="8" t="n">
        <v>1063</v>
      </c>
      <c r="B1065" s="9" t="s">
        <v>5674</v>
      </c>
      <c r="C1065" s="8" t="s">
        <v>5675</v>
      </c>
      <c r="D1065" s="8" t="s">
        <v>5676</v>
      </c>
      <c r="E1065" s="8" t="s">
        <v>5677</v>
      </c>
      <c r="F1065" s="8" t="s">
        <v>5678</v>
      </c>
      <c r="G1065" s="13" t="s">
        <v>5679</v>
      </c>
      <c r="H1065" s="12" t="n">
        <v>40</v>
      </c>
    </row>
    <row r="1066" customFormat="false" ht="44.25" hidden="false" customHeight="true" outlineLevel="0" collapsed="false">
      <c r="A1066" s="8" t="n">
        <v>1064</v>
      </c>
      <c r="B1066" s="9" t="s">
        <v>5680</v>
      </c>
      <c r="C1066" s="8" t="s">
        <v>5681</v>
      </c>
      <c r="D1066" s="8" t="s">
        <v>5115</v>
      </c>
      <c r="E1066" s="8" t="s">
        <v>5682</v>
      </c>
      <c r="F1066" s="8" t="s">
        <v>5683</v>
      </c>
      <c r="G1066" s="13" t="s">
        <v>5684</v>
      </c>
      <c r="H1066" s="12" t="n">
        <v>30</v>
      </c>
    </row>
    <row r="1067" customFormat="false" ht="44.25" hidden="false" customHeight="true" outlineLevel="0" collapsed="false">
      <c r="A1067" s="8" t="n">
        <v>1065</v>
      </c>
      <c r="B1067" s="9" t="s">
        <v>5685</v>
      </c>
      <c r="C1067" s="8" t="s">
        <v>5686</v>
      </c>
      <c r="D1067" s="8" t="s">
        <v>5687</v>
      </c>
      <c r="E1067" s="8" t="s">
        <v>5688</v>
      </c>
      <c r="F1067" s="8" t="s">
        <v>5689</v>
      </c>
      <c r="G1067" s="13" t="s">
        <v>5690</v>
      </c>
      <c r="H1067" s="12" t="n">
        <v>30</v>
      </c>
    </row>
    <row r="1068" customFormat="false" ht="44.25" hidden="false" customHeight="true" outlineLevel="0" collapsed="false">
      <c r="A1068" s="8" t="n">
        <v>1066</v>
      </c>
      <c r="B1068" s="9" t="s">
        <v>5691</v>
      </c>
      <c r="C1068" s="8" t="s">
        <v>5692</v>
      </c>
      <c r="D1068" s="8" t="s">
        <v>5693</v>
      </c>
      <c r="E1068" s="8" t="s">
        <v>5694</v>
      </c>
      <c r="F1068" s="8" t="s">
        <v>5695</v>
      </c>
      <c r="G1068" s="13" t="s">
        <v>5696</v>
      </c>
      <c r="H1068" s="12" t="n">
        <v>40</v>
      </c>
    </row>
    <row r="1069" customFormat="false" ht="44.25" hidden="false" customHeight="true" outlineLevel="0" collapsed="false">
      <c r="A1069" s="8" t="n">
        <v>1067</v>
      </c>
      <c r="B1069" s="9" t="s">
        <v>5697</v>
      </c>
      <c r="C1069" s="8" t="s">
        <v>5698</v>
      </c>
      <c r="D1069" s="8" t="s">
        <v>884</v>
      </c>
      <c r="E1069" s="8" t="s">
        <v>5699</v>
      </c>
      <c r="F1069" s="8" t="s">
        <v>5700</v>
      </c>
      <c r="G1069" s="13" t="s">
        <v>5701</v>
      </c>
      <c r="H1069" s="12" t="n">
        <v>40</v>
      </c>
    </row>
    <row r="1070" customFormat="false" ht="44.25" hidden="false" customHeight="true" outlineLevel="0" collapsed="false">
      <c r="A1070" s="8" t="n">
        <v>1068</v>
      </c>
      <c r="B1070" s="9" t="s">
        <v>5702</v>
      </c>
      <c r="C1070" s="8" t="s">
        <v>5703</v>
      </c>
      <c r="D1070" s="8" t="s">
        <v>2217</v>
      </c>
      <c r="E1070" s="8" t="s">
        <v>5704</v>
      </c>
      <c r="F1070" s="8" t="s">
        <v>5705</v>
      </c>
      <c r="G1070" s="13" t="s">
        <v>5706</v>
      </c>
      <c r="H1070" s="12" t="n">
        <v>40</v>
      </c>
    </row>
    <row r="1071" customFormat="false" ht="44.25" hidden="false" customHeight="true" outlineLevel="0" collapsed="false">
      <c r="A1071" s="8" t="n">
        <v>1069</v>
      </c>
      <c r="B1071" s="9" t="s">
        <v>5707</v>
      </c>
      <c r="C1071" s="8" t="s">
        <v>5708</v>
      </c>
      <c r="D1071" s="8" t="s">
        <v>4883</v>
      </c>
      <c r="E1071" s="8" t="s">
        <v>72</v>
      </c>
      <c r="F1071" s="8" t="s">
        <v>5709</v>
      </c>
      <c r="G1071" s="13" t="s">
        <v>5710</v>
      </c>
      <c r="H1071" s="12" t="n">
        <v>40</v>
      </c>
    </row>
    <row r="1072" customFormat="false" ht="44.25" hidden="false" customHeight="true" outlineLevel="0" collapsed="false">
      <c r="A1072" s="8" t="n">
        <v>1070</v>
      </c>
      <c r="B1072" s="9" t="s">
        <v>5711</v>
      </c>
      <c r="C1072" s="8" t="s">
        <v>5712</v>
      </c>
      <c r="D1072" s="8" t="s">
        <v>589</v>
      </c>
      <c r="E1072" s="8" t="s">
        <v>5713</v>
      </c>
      <c r="F1072" s="8" t="s">
        <v>5714</v>
      </c>
      <c r="G1072" s="13" t="s">
        <v>5715</v>
      </c>
      <c r="H1072" s="12" t="n">
        <v>40</v>
      </c>
    </row>
    <row r="1073" customFormat="false" ht="44.25" hidden="false" customHeight="true" outlineLevel="0" collapsed="false">
      <c r="A1073" s="8" t="n">
        <v>1071</v>
      </c>
      <c r="B1073" s="9" t="s">
        <v>5716</v>
      </c>
      <c r="C1073" s="8" t="s">
        <v>5717</v>
      </c>
      <c r="D1073" s="8" t="s">
        <v>2055</v>
      </c>
      <c r="E1073" s="8" t="s">
        <v>5718</v>
      </c>
      <c r="F1073" s="8" t="s">
        <v>5719</v>
      </c>
      <c r="G1073" s="13" t="s">
        <v>5720</v>
      </c>
      <c r="H1073" s="12" t="n">
        <v>40</v>
      </c>
    </row>
    <row r="1074" customFormat="false" ht="44.25" hidden="false" customHeight="true" outlineLevel="0" collapsed="false">
      <c r="A1074" s="8" t="n">
        <v>1072</v>
      </c>
      <c r="B1074" s="9" t="s">
        <v>5721</v>
      </c>
      <c r="C1074" s="8" t="s">
        <v>5722</v>
      </c>
      <c r="D1074" s="8" t="s">
        <v>2556</v>
      </c>
      <c r="E1074" s="8" t="s">
        <v>5723</v>
      </c>
      <c r="F1074" s="8" t="s">
        <v>3517</v>
      </c>
      <c r="G1074" s="13" t="s">
        <v>5724</v>
      </c>
      <c r="H1074" s="12" t="n">
        <v>40</v>
      </c>
    </row>
    <row r="1075" customFormat="false" ht="44.25" hidden="false" customHeight="true" outlineLevel="0" collapsed="false">
      <c r="A1075" s="8" t="n">
        <v>1073</v>
      </c>
      <c r="B1075" s="9" t="s">
        <v>5725</v>
      </c>
      <c r="C1075" s="8" t="s">
        <v>5726</v>
      </c>
      <c r="D1075" s="8" t="s">
        <v>5171</v>
      </c>
      <c r="E1075" s="8" t="s">
        <v>4230</v>
      </c>
      <c r="F1075" s="8" t="s">
        <v>4512</v>
      </c>
      <c r="G1075" s="13" t="s">
        <v>5727</v>
      </c>
      <c r="H1075" s="12" t="n">
        <v>40</v>
      </c>
    </row>
    <row r="1076" customFormat="false" ht="44.25" hidden="false" customHeight="true" outlineLevel="0" collapsed="false">
      <c r="A1076" s="8" t="n">
        <v>1074</v>
      </c>
      <c r="B1076" s="9" t="s">
        <v>5728</v>
      </c>
      <c r="C1076" s="8" t="s">
        <v>5729</v>
      </c>
      <c r="D1076" s="8" t="s">
        <v>884</v>
      </c>
      <c r="E1076" s="8" t="s">
        <v>5730</v>
      </c>
      <c r="F1076" s="8" t="s">
        <v>5731</v>
      </c>
      <c r="G1076" s="13" t="s">
        <v>5732</v>
      </c>
      <c r="H1076" s="12" t="n">
        <v>20</v>
      </c>
    </row>
    <row r="1077" customFormat="false" ht="44.25" hidden="false" customHeight="true" outlineLevel="0" collapsed="false">
      <c r="A1077" s="8" t="n">
        <v>1075</v>
      </c>
      <c r="B1077" s="9" t="s">
        <v>5733</v>
      </c>
      <c r="C1077" s="8" t="s">
        <v>5734</v>
      </c>
      <c r="D1077" s="8" t="s">
        <v>3169</v>
      </c>
      <c r="E1077" s="8" t="s">
        <v>5735</v>
      </c>
      <c r="F1077" s="8" t="s">
        <v>5736</v>
      </c>
      <c r="G1077" s="13" t="s">
        <v>5737</v>
      </c>
      <c r="H1077" s="12" t="n">
        <v>40</v>
      </c>
    </row>
    <row r="1078" customFormat="false" ht="44.25" hidden="false" customHeight="true" outlineLevel="0" collapsed="false">
      <c r="A1078" s="8" t="n">
        <v>1076</v>
      </c>
      <c r="B1078" s="20" t="s">
        <v>5738</v>
      </c>
      <c r="C1078" s="8" t="s">
        <v>5739</v>
      </c>
      <c r="D1078" s="8" t="s">
        <v>2556</v>
      </c>
      <c r="E1078" s="8" t="s">
        <v>5740</v>
      </c>
      <c r="F1078" s="8" t="s">
        <v>5741</v>
      </c>
      <c r="G1078" s="13" t="s">
        <v>5742</v>
      </c>
      <c r="H1078" s="12" t="n">
        <v>20</v>
      </c>
    </row>
    <row r="1079" customFormat="false" ht="44.25" hidden="false" customHeight="true" outlineLevel="0" collapsed="false">
      <c r="A1079" s="8" t="n">
        <v>1077</v>
      </c>
      <c r="B1079" s="9" t="s">
        <v>5743</v>
      </c>
      <c r="C1079" s="8" t="s">
        <v>5744</v>
      </c>
      <c r="D1079" s="8" t="s">
        <v>2454</v>
      </c>
      <c r="E1079" s="8" t="s">
        <v>5745</v>
      </c>
      <c r="F1079" s="8" t="s">
        <v>5746</v>
      </c>
      <c r="G1079" s="13" t="s">
        <v>5747</v>
      </c>
      <c r="H1079" s="12" t="n">
        <v>20</v>
      </c>
    </row>
    <row r="1080" customFormat="false" ht="44.25" hidden="false" customHeight="true" outlineLevel="0" collapsed="false">
      <c r="A1080" s="8" t="n">
        <v>1078</v>
      </c>
      <c r="B1080" s="9" t="s">
        <v>5748</v>
      </c>
      <c r="C1080" s="8" t="s">
        <v>5749</v>
      </c>
      <c r="D1080" s="8" t="s">
        <v>781</v>
      </c>
      <c r="E1080" s="8" t="s">
        <v>5750</v>
      </c>
      <c r="F1080" s="8" t="s">
        <v>5751</v>
      </c>
      <c r="G1080" s="13" t="s">
        <v>5752</v>
      </c>
      <c r="H1080" s="12" t="n">
        <v>40</v>
      </c>
    </row>
    <row r="1081" customFormat="false" ht="44.25" hidden="false" customHeight="true" outlineLevel="0" collapsed="false">
      <c r="A1081" s="8" t="n">
        <v>1079</v>
      </c>
      <c r="B1081" s="9" t="s">
        <v>5753</v>
      </c>
      <c r="C1081" s="8" t="s">
        <v>5754</v>
      </c>
      <c r="D1081" s="8" t="s">
        <v>4241</v>
      </c>
      <c r="E1081" s="8" t="s">
        <v>5755</v>
      </c>
      <c r="F1081" s="8" t="s">
        <v>5756</v>
      </c>
      <c r="G1081" s="13" t="s">
        <v>5757</v>
      </c>
      <c r="H1081" s="12" t="n">
        <v>40</v>
      </c>
    </row>
    <row r="1082" customFormat="false" ht="44.25" hidden="false" customHeight="true" outlineLevel="0" collapsed="false">
      <c r="A1082" s="8" t="n">
        <v>1080</v>
      </c>
      <c r="B1082" s="9" t="s">
        <v>5758</v>
      </c>
      <c r="C1082" s="8" t="s">
        <v>5759</v>
      </c>
      <c r="D1082" s="8" t="s">
        <v>4785</v>
      </c>
      <c r="E1082" s="8" t="s">
        <v>788</v>
      </c>
      <c r="F1082" s="8" t="s">
        <v>5760</v>
      </c>
      <c r="G1082" s="13" t="s">
        <v>5761</v>
      </c>
      <c r="H1082" s="12" t="n">
        <v>50</v>
      </c>
    </row>
    <row r="1083" customFormat="false" ht="44.25" hidden="false" customHeight="true" outlineLevel="0" collapsed="false">
      <c r="A1083" s="8" t="n">
        <v>1081</v>
      </c>
      <c r="B1083" s="9" t="s">
        <v>5762</v>
      </c>
      <c r="C1083" s="8" t="s">
        <v>5763</v>
      </c>
      <c r="D1083" s="8" t="s">
        <v>1654</v>
      </c>
      <c r="E1083" s="8" t="s">
        <v>5764</v>
      </c>
      <c r="F1083" s="8" t="s">
        <v>5765</v>
      </c>
      <c r="G1083" s="13" t="s">
        <v>5766</v>
      </c>
      <c r="H1083" s="12" t="n">
        <v>20</v>
      </c>
    </row>
    <row r="1084" customFormat="false" ht="44.25" hidden="false" customHeight="true" outlineLevel="0" collapsed="false">
      <c r="A1084" s="8" t="n">
        <v>1082</v>
      </c>
      <c r="B1084" s="9" t="s">
        <v>5767</v>
      </c>
      <c r="C1084" s="8" t="s">
        <v>5768</v>
      </c>
      <c r="D1084" s="8" t="s">
        <v>1654</v>
      </c>
      <c r="E1084" s="8" t="s">
        <v>5764</v>
      </c>
      <c r="F1084" s="8" t="s">
        <v>5765</v>
      </c>
      <c r="G1084" s="13" t="s">
        <v>5766</v>
      </c>
      <c r="H1084" s="12" t="n">
        <v>20</v>
      </c>
    </row>
    <row r="1085" customFormat="false" ht="44.25" hidden="false" customHeight="true" outlineLevel="0" collapsed="false">
      <c r="A1085" s="8" t="n">
        <v>1083</v>
      </c>
      <c r="B1085" s="9" t="s">
        <v>5769</v>
      </c>
      <c r="C1085" s="8" t="s">
        <v>5770</v>
      </c>
      <c r="D1085" s="8" t="s">
        <v>159</v>
      </c>
      <c r="E1085" s="8" t="s">
        <v>5771</v>
      </c>
      <c r="F1085" s="8" t="s">
        <v>5772</v>
      </c>
      <c r="G1085" s="13" t="s">
        <v>5773</v>
      </c>
      <c r="H1085" s="12" t="n">
        <v>30</v>
      </c>
    </row>
    <row r="1086" customFormat="false" ht="44.25" hidden="false" customHeight="true" outlineLevel="0" collapsed="false">
      <c r="A1086" s="8" t="n">
        <v>1084</v>
      </c>
      <c r="B1086" s="9" t="s">
        <v>5774</v>
      </c>
      <c r="C1086" s="8" t="s">
        <v>5775</v>
      </c>
      <c r="D1086" s="8" t="s">
        <v>1133</v>
      </c>
      <c r="E1086" s="8" t="s">
        <v>5776</v>
      </c>
      <c r="F1086" s="8" t="s">
        <v>5777</v>
      </c>
      <c r="G1086" s="13" t="s">
        <v>5778</v>
      </c>
      <c r="H1086" s="12" t="n">
        <v>40</v>
      </c>
    </row>
    <row r="1087" customFormat="false" ht="44.25" hidden="false" customHeight="true" outlineLevel="0" collapsed="false">
      <c r="A1087" s="8" t="n">
        <v>1085</v>
      </c>
      <c r="B1087" s="9" t="s">
        <v>5779</v>
      </c>
      <c r="C1087" s="8" t="s">
        <v>5780</v>
      </c>
      <c r="D1087" s="8" t="s">
        <v>1793</v>
      </c>
      <c r="E1087" s="8" t="s">
        <v>5781</v>
      </c>
      <c r="F1087" s="8" t="s">
        <v>5782</v>
      </c>
      <c r="G1087" s="13" t="s">
        <v>5783</v>
      </c>
      <c r="H1087" s="12" t="n">
        <v>40</v>
      </c>
    </row>
    <row r="1088" customFormat="false" ht="44.25" hidden="false" customHeight="true" outlineLevel="0" collapsed="false">
      <c r="A1088" s="8" t="n">
        <v>1086</v>
      </c>
      <c r="B1088" s="9" t="s">
        <v>5784</v>
      </c>
      <c r="C1088" s="8" t="s">
        <v>5785</v>
      </c>
      <c r="D1088" s="8" t="s">
        <v>3955</v>
      </c>
      <c r="E1088" s="8" t="s">
        <v>5786</v>
      </c>
      <c r="F1088" s="8" t="s">
        <v>5787</v>
      </c>
      <c r="G1088" s="13" t="s">
        <v>5788</v>
      </c>
      <c r="H1088" s="12" t="n">
        <v>50</v>
      </c>
    </row>
    <row r="1089" customFormat="false" ht="44.25" hidden="false" customHeight="true" outlineLevel="0" collapsed="false">
      <c r="A1089" s="8" t="n">
        <v>1087</v>
      </c>
      <c r="B1089" s="9" t="s">
        <v>5789</v>
      </c>
      <c r="C1089" s="8" t="s">
        <v>5790</v>
      </c>
      <c r="D1089" s="8" t="s">
        <v>1234</v>
      </c>
      <c r="E1089" s="8" t="s">
        <v>5791</v>
      </c>
      <c r="F1089" s="8" t="s">
        <v>5792</v>
      </c>
      <c r="G1089" s="13" t="s">
        <v>5793</v>
      </c>
      <c r="H1089" s="12" t="n">
        <v>30</v>
      </c>
    </row>
    <row r="1090" customFormat="false" ht="44.25" hidden="false" customHeight="true" outlineLevel="0" collapsed="false">
      <c r="A1090" s="8" t="n">
        <v>1088</v>
      </c>
      <c r="B1090" s="9" t="s">
        <v>5794</v>
      </c>
      <c r="C1090" s="8" t="s">
        <v>5795</v>
      </c>
      <c r="D1090" s="8" t="s">
        <v>1374</v>
      </c>
      <c r="E1090" s="8" t="s">
        <v>5796</v>
      </c>
      <c r="F1090" s="8" t="s">
        <v>1931</v>
      </c>
      <c r="G1090" s="13" t="s">
        <v>5797</v>
      </c>
      <c r="H1090" s="12" t="n">
        <v>20</v>
      </c>
    </row>
    <row r="1091" customFormat="false" ht="44.25" hidden="false" customHeight="true" outlineLevel="0" collapsed="false">
      <c r="A1091" s="8" t="n">
        <v>1089</v>
      </c>
      <c r="B1091" s="9" t="s">
        <v>5798</v>
      </c>
      <c r="C1091" s="8" t="s">
        <v>5799</v>
      </c>
      <c r="D1091" s="8" t="s">
        <v>2055</v>
      </c>
      <c r="E1091" s="8" t="s">
        <v>5800</v>
      </c>
      <c r="F1091" s="8" t="s">
        <v>5801</v>
      </c>
      <c r="G1091" s="13" t="s">
        <v>5802</v>
      </c>
      <c r="H1091" s="12" t="n">
        <v>50</v>
      </c>
    </row>
    <row r="1092" customFormat="false" ht="44.25" hidden="false" customHeight="true" outlineLevel="0" collapsed="false">
      <c r="A1092" s="8" t="n">
        <v>1090</v>
      </c>
      <c r="B1092" s="9" t="s">
        <v>5803</v>
      </c>
      <c r="C1092" s="10" t="s">
        <v>5804</v>
      </c>
      <c r="D1092" s="8" t="s">
        <v>1811</v>
      </c>
      <c r="E1092" s="10" t="s">
        <v>3831</v>
      </c>
      <c r="F1092" s="10" t="s">
        <v>5805</v>
      </c>
      <c r="G1092" s="11" t="s">
        <v>5806</v>
      </c>
      <c r="H1092" s="12" t="n">
        <v>40</v>
      </c>
    </row>
    <row r="1093" customFormat="false" ht="44.25" hidden="false" customHeight="true" outlineLevel="0" collapsed="false">
      <c r="A1093" s="8" t="n">
        <v>1091</v>
      </c>
      <c r="B1093" s="9" t="s">
        <v>5807</v>
      </c>
      <c r="C1093" s="8" t="s">
        <v>5808</v>
      </c>
      <c r="D1093" s="8" t="s">
        <v>5809</v>
      </c>
      <c r="E1093" s="8" t="s">
        <v>5810</v>
      </c>
      <c r="F1093" s="8" t="s">
        <v>5811</v>
      </c>
      <c r="G1093" s="13" t="s">
        <v>5812</v>
      </c>
      <c r="H1093" s="12" t="n">
        <v>60</v>
      </c>
    </row>
    <row r="1094" customFormat="false" ht="44.25" hidden="false" customHeight="true" outlineLevel="0" collapsed="false">
      <c r="A1094" s="8" t="n">
        <v>1092</v>
      </c>
      <c r="B1094" s="9" t="s">
        <v>5813</v>
      </c>
      <c r="C1094" s="8" t="s">
        <v>5814</v>
      </c>
      <c r="D1094" s="8" t="s">
        <v>3656</v>
      </c>
      <c r="E1094" s="8" t="s">
        <v>5815</v>
      </c>
      <c r="F1094" s="8" t="s">
        <v>5816</v>
      </c>
      <c r="G1094" s="13" t="s">
        <v>5817</v>
      </c>
      <c r="H1094" s="12" t="n">
        <v>30</v>
      </c>
    </row>
    <row r="1095" customFormat="false" ht="44.25" hidden="false" customHeight="true" outlineLevel="0" collapsed="false">
      <c r="A1095" s="8" t="n">
        <v>1093</v>
      </c>
      <c r="B1095" s="9" t="s">
        <v>5818</v>
      </c>
      <c r="C1095" s="8" t="s">
        <v>5819</v>
      </c>
      <c r="D1095" s="8" t="s">
        <v>4214</v>
      </c>
      <c r="E1095" s="8" t="s">
        <v>5820</v>
      </c>
      <c r="F1095" s="8" t="s">
        <v>5821</v>
      </c>
      <c r="G1095" s="13" t="s">
        <v>5822</v>
      </c>
      <c r="H1095" s="12" t="n">
        <v>20</v>
      </c>
    </row>
    <row r="1096" customFormat="false" ht="44.25" hidden="false" customHeight="true" outlineLevel="0" collapsed="false">
      <c r="A1096" s="8" t="n">
        <v>1094</v>
      </c>
      <c r="B1096" s="9" t="s">
        <v>5823</v>
      </c>
      <c r="C1096" s="8" t="s">
        <v>5824</v>
      </c>
      <c r="D1096" s="8" t="s">
        <v>5825</v>
      </c>
      <c r="E1096" s="8" t="s">
        <v>5826</v>
      </c>
      <c r="F1096" s="8" t="s">
        <v>5827</v>
      </c>
      <c r="G1096" s="13" t="s">
        <v>5828</v>
      </c>
      <c r="H1096" s="12" t="n">
        <v>30</v>
      </c>
    </row>
    <row r="1097" customFormat="false" ht="44.25" hidden="false" customHeight="true" outlineLevel="0" collapsed="false">
      <c r="A1097" s="8" t="n">
        <v>1095</v>
      </c>
      <c r="B1097" s="9" t="s">
        <v>5829</v>
      </c>
      <c r="C1097" s="8" t="s">
        <v>5830</v>
      </c>
      <c r="D1097" s="8" t="s">
        <v>77</v>
      </c>
      <c r="E1097" s="8" t="s">
        <v>5831</v>
      </c>
      <c r="F1097" s="8" t="s">
        <v>5832</v>
      </c>
      <c r="G1097" s="13" t="s">
        <v>5828</v>
      </c>
      <c r="H1097" s="12" t="n">
        <v>30</v>
      </c>
    </row>
    <row r="1098" customFormat="false" ht="44.25" hidden="false" customHeight="true" outlineLevel="0" collapsed="false">
      <c r="A1098" s="8" t="n">
        <v>1096</v>
      </c>
      <c r="B1098" s="9" t="s">
        <v>5833</v>
      </c>
      <c r="C1098" s="8" t="s">
        <v>5834</v>
      </c>
      <c r="D1098" s="8" t="s">
        <v>3010</v>
      </c>
      <c r="E1098" s="8" t="s">
        <v>5835</v>
      </c>
      <c r="F1098" s="8" t="s">
        <v>5836</v>
      </c>
      <c r="G1098" s="13" t="s">
        <v>5837</v>
      </c>
      <c r="H1098" s="12" t="n">
        <v>40</v>
      </c>
    </row>
    <row r="1099" customFormat="false" ht="44.25" hidden="false" customHeight="true" outlineLevel="0" collapsed="false">
      <c r="A1099" s="8" t="n">
        <v>1097</v>
      </c>
      <c r="B1099" s="9" t="s">
        <v>5838</v>
      </c>
      <c r="C1099" s="8" t="s">
        <v>5839</v>
      </c>
      <c r="D1099" s="8" t="s">
        <v>3966</v>
      </c>
      <c r="E1099" s="8" t="s">
        <v>5840</v>
      </c>
      <c r="F1099" s="8" t="s">
        <v>5841</v>
      </c>
      <c r="G1099" s="13" t="s">
        <v>5842</v>
      </c>
      <c r="H1099" s="12" t="n">
        <v>40</v>
      </c>
    </row>
    <row r="1100" customFormat="false" ht="44.25" hidden="false" customHeight="true" outlineLevel="0" collapsed="false">
      <c r="A1100" s="8" t="n">
        <v>1098</v>
      </c>
      <c r="B1100" s="9" t="s">
        <v>5843</v>
      </c>
      <c r="C1100" s="8" t="s">
        <v>5844</v>
      </c>
      <c r="D1100" s="8" t="s">
        <v>5538</v>
      </c>
      <c r="E1100" s="8" t="s">
        <v>5845</v>
      </c>
      <c r="F1100" s="8" t="s">
        <v>5846</v>
      </c>
      <c r="G1100" s="13" t="s">
        <v>5847</v>
      </c>
      <c r="H1100" s="12" t="n">
        <v>50</v>
      </c>
    </row>
    <row r="1101" customFormat="false" ht="44.25" hidden="false" customHeight="true" outlineLevel="0" collapsed="false">
      <c r="A1101" s="8" t="n">
        <v>1099</v>
      </c>
      <c r="B1101" s="9" t="s">
        <v>5848</v>
      </c>
      <c r="C1101" s="8" t="s">
        <v>5849</v>
      </c>
      <c r="D1101" s="8" t="s">
        <v>3291</v>
      </c>
      <c r="E1101" s="8" t="s">
        <v>5850</v>
      </c>
      <c r="F1101" s="8" t="s">
        <v>5851</v>
      </c>
      <c r="G1101" s="13" t="s">
        <v>5852</v>
      </c>
      <c r="H1101" s="12" t="n">
        <v>50</v>
      </c>
    </row>
    <row r="1102" customFormat="false" ht="44.25" hidden="false" customHeight="true" outlineLevel="0" collapsed="false">
      <c r="A1102" s="8" t="n">
        <v>1100</v>
      </c>
      <c r="B1102" s="9" t="s">
        <v>5853</v>
      </c>
      <c r="C1102" s="8" t="s">
        <v>5854</v>
      </c>
      <c r="D1102" s="8" t="s">
        <v>5855</v>
      </c>
      <c r="E1102" s="8" t="s">
        <v>5856</v>
      </c>
      <c r="F1102" s="8" t="s">
        <v>5857</v>
      </c>
      <c r="G1102" s="13" t="s">
        <v>5858</v>
      </c>
      <c r="H1102" s="12" t="n">
        <v>50</v>
      </c>
    </row>
    <row r="1103" customFormat="false" ht="44.25" hidden="false" customHeight="true" outlineLevel="0" collapsed="false">
      <c r="A1103" s="8" t="n">
        <v>1101</v>
      </c>
      <c r="B1103" s="9" t="s">
        <v>5859</v>
      </c>
      <c r="C1103" s="8" t="s">
        <v>5860</v>
      </c>
      <c r="D1103" s="8" t="s">
        <v>236</v>
      </c>
      <c r="E1103" s="8" t="s">
        <v>4345</v>
      </c>
      <c r="F1103" s="8" t="s">
        <v>5861</v>
      </c>
      <c r="G1103" s="13" t="s">
        <v>5862</v>
      </c>
      <c r="H1103" s="12" t="n">
        <v>40</v>
      </c>
    </row>
    <row r="1104" customFormat="false" ht="44.25" hidden="false" customHeight="true" outlineLevel="0" collapsed="false">
      <c r="A1104" s="8" t="n">
        <v>1102</v>
      </c>
      <c r="B1104" s="9" t="s">
        <v>5863</v>
      </c>
      <c r="C1104" s="8" t="s">
        <v>5864</v>
      </c>
      <c r="D1104" s="8" t="s">
        <v>3934</v>
      </c>
      <c r="E1104" s="8" t="s">
        <v>5865</v>
      </c>
      <c r="F1104" s="8" t="s">
        <v>5866</v>
      </c>
      <c r="G1104" s="13" t="s">
        <v>5867</v>
      </c>
      <c r="H1104" s="12" t="n">
        <v>40</v>
      </c>
    </row>
    <row r="1105" customFormat="false" ht="44.25" hidden="false" customHeight="true" outlineLevel="0" collapsed="false">
      <c r="A1105" s="8" t="n">
        <v>1103</v>
      </c>
      <c r="B1105" s="9" t="s">
        <v>5868</v>
      </c>
      <c r="C1105" s="8" t="s">
        <v>5869</v>
      </c>
      <c r="D1105" s="8" t="s">
        <v>5084</v>
      </c>
      <c r="E1105" s="8" t="s">
        <v>5870</v>
      </c>
      <c r="F1105" s="8" t="s">
        <v>5871</v>
      </c>
      <c r="G1105" s="13" t="s">
        <v>5872</v>
      </c>
      <c r="H1105" s="12" t="n">
        <v>40</v>
      </c>
    </row>
    <row r="1106" customFormat="false" ht="44.25" hidden="false" customHeight="true" outlineLevel="0" collapsed="false">
      <c r="A1106" s="8" t="n">
        <v>1104</v>
      </c>
      <c r="B1106" s="9" t="s">
        <v>5873</v>
      </c>
      <c r="C1106" s="8" t="s">
        <v>5874</v>
      </c>
      <c r="D1106" s="8" t="s">
        <v>5875</v>
      </c>
      <c r="E1106" s="8" t="s">
        <v>5876</v>
      </c>
      <c r="F1106" s="8" t="s">
        <v>5877</v>
      </c>
      <c r="G1106" s="13" t="s">
        <v>5878</v>
      </c>
      <c r="H1106" s="12" t="n">
        <v>30</v>
      </c>
    </row>
    <row r="1107" customFormat="false" ht="44.25" hidden="false" customHeight="true" outlineLevel="0" collapsed="false">
      <c r="A1107" s="8" t="n">
        <v>1105</v>
      </c>
      <c r="B1107" s="9" t="s">
        <v>5879</v>
      </c>
      <c r="C1107" s="8" t="s">
        <v>5880</v>
      </c>
      <c r="D1107" s="8" t="s">
        <v>147</v>
      </c>
      <c r="E1107" s="8" t="s">
        <v>5881</v>
      </c>
      <c r="F1107" s="8" t="s">
        <v>5882</v>
      </c>
      <c r="G1107" s="13" t="s">
        <v>5883</v>
      </c>
      <c r="H1107" s="12" t="n">
        <v>10</v>
      </c>
    </row>
    <row r="1108" customFormat="false" ht="44.25" hidden="false" customHeight="true" outlineLevel="0" collapsed="false">
      <c r="A1108" s="8" t="n">
        <v>1106</v>
      </c>
      <c r="B1108" s="9" t="s">
        <v>5884</v>
      </c>
      <c r="C1108" s="8" t="s">
        <v>5885</v>
      </c>
      <c r="D1108" s="8" t="s">
        <v>3291</v>
      </c>
      <c r="E1108" s="8" t="s">
        <v>5886</v>
      </c>
      <c r="F1108" s="8" t="s">
        <v>5887</v>
      </c>
      <c r="G1108" s="13" t="s">
        <v>5888</v>
      </c>
      <c r="H1108" s="12" t="n">
        <v>40</v>
      </c>
    </row>
    <row r="1109" customFormat="false" ht="44.25" hidden="false" customHeight="true" outlineLevel="0" collapsed="false">
      <c r="A1109" s="8" t="n">
        <v>1107</v>
      </c>
      <c r="B1109" s="9" t="s">
        <v>5889</v>
      </c>
      <c r="C1109" s="8" t="s">
        <v>5890</v>
      </c>
      <c r="D1109" s="8" t="s">
        <v>2604</v>
      </c>
      <c r="E1109" s="8" t="s">
        <v>5891</v>
      </c>
      <c r="F1109" s="8" t="s">
        <v>5892</v>
      </c>
      <c r="G1109" s="13" t="s">
        <v>5893</v>
      </c>
      <c r="H1109" s="12" t="n">
        <v>20</v>
      </c>
    </row>
    <row r="1110" customFormat="false" ht="44.25" hidden="false" customHeight="true" outlineLevel="0" collapsed="false">
      <c r="A1110" s="8" t="n">
        <v>1108</v>
      </c>
      <c r="B1110" s="9" t="s">
        <v>5894</v>
      </c>
      <c r="C1110" s="8" t="s">
        <v>5895</v>
      </c>
      <c r="D1110" s="8" t="s">
        <v>2571</v>
      </c>
      <c r="E1110" s="8" t="s">
        <v>5896</v>
      </c>
      <c r="F1110" s="8" t="s">
        <v>5897</v>
      </c>
      <c r="G1110" s="13" t="s">
        <v>5898</v>
      </c>
      <c r="H1110" s="12" t="n">
        <v>20</v>
      </c>
    </row>
    <row r="1111" customFormat="false" ht="44.25" hidden="false" customHeight="true" outlineLevel="0" collapsed="false">
      <c r="A1111" s="8" t="n">
        <v>1109</v>
      </c>
      <c r="B1111" s="9" t="s">
        <v>5899</v>
      </c>
      <c r="C1111" s="8" t="s">
        <v>5900</v>
      </c>
      <c r="D1111" s="8" t="s">
        <v>4467</v>
      </c>
      <c r="E1111" s="8" t="s">
        <v>5901</v>
      </c>
      <c r="F1111" s="8" t="s">
        <v>5902</v>
      </c>
      <c r="G1111" s="13" t="s">
        <v>5903</v>
      </c>
      <c r="H1111" s="12" t="n">
        <v>40</v>
      </c>
    </row>
    <row r="1112" customFormat="false" ht="44.25" hidden="false" customHeight="true" outlineLevel="0" collapsed="false">
      <c r="A1112" s="8" t="n">
        <v>1110</v>
      </c>
      <c r="B1112" s="9" t="s">
        <v>5904</v>
      </c>
      <c r="C1112" s="8" t="s">
        <v>5905</v>
      </c>
      <c r="D1112" s="8" t="s">
        <v>5906</v>
      </c>
      <c r="E1112" s="8" t="s">
        <v>5907</v>
      </c>
      <c r="F1112" s="8" t="s">
        <v>5908</v>
      </c>
      <c r="G1112" s="13" t="s">
        <v>5909</v>
      </c>
      <c r="H1112" s="12" t="n">
        <v>40</v>
      </c>
    </row>
    <row r="1113" customFormat="false" ht="44.25" hidden="false" customHeight="true" outlineLevel="0" collapsed="false">
      <c r="A1113" s="8" t="n">
        <v>1111</v>
      </c>
      <c r="B1113" s="9" t="s">
        <v>5910</v>
      </c>
      <c r="C1113" s="8" t="s">
        <v>5911</v>
      </c>
      <c r="D1113" s="8" t="s">
        <v>3004</v>
      </c>
      <c r="E1113" s="8" t="s">
        <v>5912</v>
      </c>
      <c r="F1113" s="8" t="s">
        <v>5913</v>
      </c>
      <c r="G1113" s="13" t="s">
        <v>5914</v>
      </c>
      <c r="H1113" s="12" t="n">
        <v>30</v>
      </c>
    </row>
    <row r="1114" customFormat="false" ht="44.25" hidden="false" customHeight="true" outlineLevel="0" collapsed="false">
      <c r="A1114" s="8" t="n">
        <v>1112</v>
      </c>
      <c r="B1114" s="9" t="s">
        <v>5915</v>
      </c>
      <c r="C1114" s="8" t="s">
        <v>4193</v>
      </c>
      <c r="D1114" s="8" t="s">
        <v>707</v>
      </c>
      <c r="E1114" s="8" t="s">
        <v>5916</v>
      </c>
      <c r="F1114" s="8" t="s">
        <v>3613</v>
      </c>
      <c r="G1114" s="13" t="s">
        <v>5917</v>
      </c>
      <c r="H1114" s="12" t="n">
        <v>50</v>
      </c>
    </row>
    <row r="1115" customFormat="false" ht="44.25" hidden="false" customHeight="true" outlineLevel="0" collapsed="false">
      <c r="A1115" s="8" t="n">
        <v>1113</v>
      </c>
      <c r="B1115" s="9" t="s">
        <v>5918</v>
      </c>
      <c r="C1115" s="8" t="s">
        <v>5919</v>
      </c>
      <c r="D1115" s="8" t="s">
        <v>5920</v>
      </c>
      <c r="E1115" s="8" t="s">
        <v>5921</v>
      </c>
      <c r="F1115" s="8" t="s">
        <v>5922</v>
      </c>
      <c r="G1115" s="13" t="s">
        <v>5923</v>
      </c>
      <c r="H1115" s="12" t="n">
        <v>50</v>
      </c>
    </row>
    <row r="1116" customFormat="false" ht="44.25" hidden="false" customHeight="true" outlineLevel="0" collapsed="false">
      <c r="A1116" s="8" t="n">
        <v>1114</v>
      </c>
      <c r="B1116" s="9" t="s">
        <v>5924</v>
      </c>
      <c r="C1116" s="8" t="s">
        <v>5925</v>
      </c>
      <c r="D1116" s="8" t="s">
        <v>1475</v>
      </c>
      <c r="E1116" s="8" t="s">
        <v>5926</v>
      </c>
      <c r="F1116" s="8" t="s">
        <v>5927</v>
      </c>
      <c r="G1116" s="13" t="s">
        <v>5928</v>
      </c>
      <c r="H1116" s="12" t="n">
        <v>40</v>
      </c>
    </row>
    <row r="1117" customFormat="false" ht="44.25" hidden="false" customHeight="true" outlineLevel="0" collapsed="false">
      <c r="A1117" s="8" t="n">
        <v>1115</v>
      </c>
      <c r="B1117" s="9" t="s">
        <v>5929</v>
      </c>
      <c r="C1117" s="8" t="s">
        <v>5930</v>
      </c>
      <c r="D1117" s="8" t="s">
        <v>1105</v>
      </c>
      <c r="E1117" s="8" t="s">
        <v>5931</v>
      </c>
      <c r="F1117" s="8" t="s">
        <v>5932</v>
      </c>
      <c r="G1117" s="13" t="s">
        <v>5933</v>
      </c>
      <c r="H1117" s="12" t="n">
        <v>40</v>
      </c>
    </row>
    <row r="1118" customFormat="false" ht="44.25" hidden="false" customHeight="true" outlineLevel="0" collapsed="false">
      <c r="A1118" s="8" t="n">
        <v>1116</v>
      </c>
      <c r="B1118" s="9" t="s">
        <v>5934</v>
      </c>
      <c r="C1118" s="8" t="s">
        <v>5935</v>
      </c>
      <c r="D1118" s="8" t="s">
        <v>572</v>
      </c>
      <c r="E1118" s="8" t="s">
        <v>5936</v>
      </c>
      <c r="F1118" s="8" t="s">
        <v>5937</v>
      </c>
      <c r="G1118" s="13" t="s">
        <v>5938</v>
      </c>
      <c r="H1118" s="12" t="n">
        <v>30</v>
      </c>
    </row>
    <row r="1119" customFormat="false" ht="44.25" hidden="false" customHeight="true" outlineLevel="0" collapsed="false">
      <c r="A1119" s="8" t="n">
        <v>1117</v>
      </c>
      <c r="B1119" s="9" t="s">
        <v>5939</v>
      </c>
      <c r="C1119" s="8" t="s">
        <v>5940</v>
      </c>
      <c r="D1119" s="8" t="s">
        <v>23</v>
      </c>
      <c r="E1119" s="8" t="s">
        <v>5941</v>
      </c>
      <c r="F1119" s="8" t="s">
        <v>5942</v>
      </c>
      <c r="G1119" s="13" t="s">
        <v>5943</v>
      </c>
      <c r="H1119" s="12" t="n">
        <v>30</v>
      </c>
    </row>
    <row r="1120" customFormat="false" ht="44.25" hidden="false" customHeight="true" outlineLevel="0" collapsed="false">
      <c r="A1120" s="8" t="n">
        <v>1118</v>
      </c>
      <c r="B1120" s="9" t="s">
        <v>5944</v>
      </c>
      <c r="C1120" s="8" t="s">
        <v>5945</v>
      </c>
      <c r="D1120" s="8" t="s">
        <v>5665</v>
      </c>
      <c r="E1120" s="8" t="s">
        <v>5946</v>
      </c>
      <c r="F1120" s="8" t="s">
        <v>5947</v>
      </c>
      <c r="G1120" s="13" t="s">
        <v>5948</v>
      </c>
      <c r="H1120" s="12" t="n">
        <v>40</v>
      </c>
    </row>
    <row r="1121" customFormat="false" ht="44.25" hidden="false" customHeight="true" outlineLevel="0" collapsed="false">
      <c r="A1121" s="8" t="n">
        <v>1119</v>
      </c>
      <c r="B1121" s="9" t="s">
        <v>5949</v>
      </c>
      <c r="C1121" s="8" t="s">
        <v>5950</v>
      </c>
      <c r="D1121" s="8" t="s">
        <v>1526</v>
      </c>
      <c r="E1121" s="8" t="s">
        <v>3480</v>
      </c>
      <c r="F1121" s="8" t="s">
        <v>2076</v>
      </c>
      <c r="G1121" s="13" t="s">
        <v>5951</v>
      </c>
      <c r="H1121" s="12" t="n">
        <v>40</v>
      </c>
    </row>
    <row r="1122" customFormat="false" ht="44.25" hidden="false" customHeight="true" outlineLevel="0" collapsed="false">
      <c r="A1122" s="8" t="n">
        <v>1120</v>
      </c>
      <c r="B1122" s="9" t="s">
        <v>5952</v>
      </c>
      <c r="C1122" s="8" t="s">
        <v>5953</v>
      </c>
      <c r="D1122" s="8" t="s">
        <v>318</v>
      </c>
      <c r="E1122" s="8" t="s">
        <v>5954</v>
      </c>
      <c r="F1122" s="8" t="s">
        <v>5955</v>
      </c>
      <c r="G1122" s="13" t="s">
        <v>5956</v>
      </c>
      <c r="H1122" s="12" t="n">
        <v>40</v>
      </c>
    </row>
    <row r="1123" customFormat="false" ht="44.25" hidden="false" customHeight="true" outlineLevel="0" collapsed="false">
      <c r="A1123" s="8" t="n">
        <v>1121</v>
      </c>
      <c r="B1123" s="9" t="s">
        <v>5957</v>
      </c>
      <c r="C1123" s="8" t="s">
        <v>5958</v>
      </c>
      <c r="D1123" s="8" t="s">
        <v>2918</v>
      </c>
      <c r="E1123" s="8" t="s">
        <v>5959</v>
      </c>
      <c r="F1123" s="8" t="s">
        <v>5960</v>
      </c>
      <c r="G1123" s="13" t="s">
        <v>5961</v>
      </c>
      <c r="H1123" s="12" t="n">
        <v>40</v>
      </c>
    </row>
    <row r="1124" customFormat="false" ht="44.25" hidden="false" customHeight="true" outlineLevel="0" collapsed="false">
      <c r="A1124" s="8" t="n">
        <v>1122</v>
      </c>
      <c r="B1124" s="9" t="s">
        <v>5962</v>
      </c>
      <c r="C1124" s="8" t="s">
        <v>5963</v>
      </c>
      <c r="D1124" s="8" t="s">
        <v>171</v>
      </c>
      <c r="E1124" s="8" t="s">
        <v>5964</v>
      </c>
      <c r="F1124" s="8" t="s">
        <v>5965</v>
      </c>
      <c r="G1124" s="13" t="s">
        <v>5966</v>
      </c>
      <c r="H1124" s="12" t="n">
        <v>40</v>
      </c>
    </row>
    <row r="1125" customFormat="false" ht="44.25" hidden="false" customHeight="true" outlineLevel="0" collapsed="false">
      <c r="A1125" s="8" t="n">
        <v>1123</v>
      </c>
      <c r="B1125" s="9" t="s">
        <v>5967</v>
      </c>
      <c r="C1125" s="8" t="s">
        <v>5968</v>
      </c>
      <c r="D1125" s="8" t="s">
        <v>938</v>
      </c>
      <c r="E1125" s="8" t="s">
        <v>5969</v>
      </c>
      <c r="F1125" s="8" t="s">
        <v>3512</v>
      </c>
      <c r="G1125" s="13" t="s">
        <v>5970</v>
      </c>
      <c r="H1125" s="12" t="n">
        <v>40</v>
      </c>
    </row>
    <row r="1126" customFormat="false" ht="44.25" hidden="false" customHeight="true" outlineLevel="0" collapsed="false">
      <c r="A1126" s="8" t="n">
        <v>1124</v>
      </c>
      <c r="B1126" s="9" t="s">
        <v>5971</v>
      </c>
      <c r="C1126" s="8" t="s">
        <v>5972</v>
      </c>
      <c r="D1126" s="8" t="s">
        <v>3031</v>
      </c>
      <c r="E1126" s="8" t="s">
        <v>5973</v>
      </c>
      <c r="F1126" s="8" t="s">
        <v>5974</v>
      </c>
      <c r="G1126" s="13" t="s">
        <v>5975</v>
      </c>
      <c r="H1126" s="12" t="n">
        <v>50</v>
      </c>
    </row>
    <row r="1127" customFormat="false" ht="44.25" hidden="false" customHeight="true" outlineLevel="0" collapsed="false">
      <c r="A1127" s="8" t="n">
        <v>1125</v>
      </c>
      <c r="B1127" s="9" t="s">
        <v>5976</v>
      </c>
      <c r="C1127" s="8" t="s">
        <v>5977</v>
      </c>
      <c r="D1127" s="8" t="s">
        <v>2604</v>
      </c>
      <c r="E1127" s="8" t="s">
        <v>5978</v>
      </c>
      <c r="F1127" s="8" t="s">
        <v>5979</v>
      </c>
      <c r="G1127" s="13" t="s">
        <v>5980</v>
      </c>
      <c r="H1127" s="12" t="n">
        <v>30</v>
      </c>
    </row>
    <row r="1128" customFormat="false" ht="44.25" hidden="false" customHeight="true" outlineLevel="0" collapsed="false">
      <c r="A1128" s="8" t="n">
        <v>1126</v>
      </c>
      <c r="B1128" s="9" t="s">
        <v>5981</v>
      </c>
      <c r="C1128" s="8" t="s">
        <v>5982</v>
      </c>
      <c r="D1128" s="8" t="s">
        <v>5983</v>
      </c>
      <c r="E1128" s="8" t="s">
        <v>5984</v>
      </c>
      <c r="F1128" s="8" t="s">
        <v>5985</v>
      </c>
      <c r="G1128" s="13" t="s">
        <v>5986</v>
      </c>
      <c r="H1128" s="12" t="n">
        <v>30</v>
      </c>
    </row>
    <row r="1129" customFormat="false" ht="44.25" hidden="false" customHeight="true" outlineLevel="0" collapsed="false">
      <c r="A1129" s="8" t="n">
        <v>1127</v>
      </c>
      <c r="B1129" s="9" t="s">
        <v>5987</v>
      </c>
      <c r="C1129" s="8" t="s">
        <v>5988</v>
      </c>
      <c r="D1129" s="8" t="s">
        <v>938</v>
      </c>
      <c r="E1129" s="8" t="s">
        <v>5989</v>
      </c>
      <c r="F1129" s="8" t="s">
        <v>5990</v>
      </c>
      <c r="G1129" s="13" t="s">
        <v>5991</v>
      </c>
      <c r="H1129" s="12" t="n">
        <v>30</v>
      </c>
    </row>
    <row r="1130" customFormat="false" ht="44.25" hidden="false" customHeight="true" outlineLevel="0" collapsed="false">
      <c r="A1130" s="8" t="n">
        <v>1128</v>
      </c>
      <c r="B1130" s="9" t="s">
        <v>5992</v>
      </c>
      <c r="C1130" s="8" t="s">
        <v>2727</v>
      </c>
      <c r="D1130" s="8" t="s">
        <v>1194</v>
      </c>
      <c r="E1130" s="13" t="s">
        <v>501</v>
      </c>
      <c r="F1130" s="13" t="s">
        <v>5993</v>
      </c>
      <c r="G1130" s="13" t="s">
        <v>5994</v>
      </c>
      <c r="H1130" s="12" t="n">
        <v>50</v>
      </c>
    </row>
    <row r="1131" customFormat="false" ht="44.25" hidden="false" customHeight="true" outlineLevel="0" collapsed="false">
      <c r="A1131" s="8" t="n">
        <v>1129</v>
      </c>
      <c r="B1131" s="9" t="s">
        <v>5995</v>
      </c>
      <c r="C1131" s="8" t="s">
        <v>5996</v>
      </c>
      <c r="D1131" s="8" t="s">
        <v>5997</v>
      </c>
      <c r="E1131" s="8" t="s">
        <v>5998</v>
      </c>
      <c r="F1131" s="8" t="s">
        <v>5999</v>
      </c>
      <c r="G1131" s="13" t="s">
        <v>6000</v>
      </c>
      <c r="H1131" s="12" t="n">
        <v>30</v>
      </c>
    </row>
    <row r="1132" customFormat="false" ht="44.25" hidden="false" customHeight="true" outlineLevel="0" collapsed="false">
      <c r="A1132" s="8" t="n">
        <v>1130</v>
      </c>
      <c r="B1132" s="9" t="s">
        <v>6001</v>
      </c>
      <c r="C1132" s="8" t="s">
        <v>6002</v>
      </c>
      <c r="D1132" s="8" t="s">
        <v>35</v>
      </c>
      <c r="E1132" s="8" t="s">
        <v>6003</v>
      </c>
      <c r="F1132" s="8" t="s">
        <v>3501</v>
      </c>
      <c r="G1132" s="13" t="s">
        <v>6004</v>
      </c>
      <c r="H1132" s="12" t="n">
        <v>40</v>
      </c>
    </row>
    <row r="1133" customFormat="false" ht="44.25" hidden="false" customHeight="true" outlineLevel="0" collapsed="false">
      <c r="A1133" s="8" t="n">
        <v>1131</v>
      </c>
      <c r="B1133" s="9" t="s">
        <v>6005</v>
      </c>
      <c r="C1133" s="8" t="s">
        <v>6006</v>
      </c>
      <c r="D1133" s="8" t="s">
        <v>3452</v>
      </c>
      <c r="E1133" s="8" t="s">
        <v>6007</v>
      </c>
      <c r="F1133" s="8" t="s">
        <v>6008</v>
      </c>
      <c r="G1133" s="13" t="s">
        <v>6009</v>
      </c>
      <c r="H1133" s="12" t="n">
        <v>40</v>
      </c>
    </row>
    <row r="1134" customFormat="false" ht="44.25" hidden="false" customHeight="true" outlineLevel="0" collapsed="false">
      <c r="A1134" s="8" t="n">
        <v>1132</v>
      </c>
      <c r="B1134" s="9" t="s">
        <v>6010</v>
      </c>
      <c r="C1134" s="8" t="s">
        <v>6011</v>
      </c>
      <c r="D1134" s="8" t="s">
        <v>23</v>
      </c>
      <c r="E1134" s="8" t="s">
        <v>6012</v>
      </c>
      <c r="F1134" s="8" t="s">
        <v>6013</v>
      </c>
      <c r="G1134" s="13" t="s">
        <v>6014</v>
      </c>
      <c r="H1134" s="12" t="n">
        <v>40</v>
      </c>
    </row>
    <row r="1135" customFormat="false" ht="44.25" hidden="false" customHeight="true" outlineLevel="0" collapsed="false">
      <c r="A1135" s="8" t="n">
        <v>1133</v>
      </c>
      <c r="B1135" s="9" t="s">
        <v>6015</v>
      </c>
      <c r="C1135" s="8" t="s">
        <v>6016</v>
      </c>
      <c r="D1135" s="8" t="s">
        <v>6017</v>
      </c>
      <c r="E1135" s="8" t="s">
        <v>6018</v>
      </c>
      <c r="F1135" s="8" t="s">
        <v>6019</v>
      </c>
      <c r="G1135" s="13" t="s">
        <v>6020</v>
      </c>
      <c r="H1135" s="12" t="n">
        <v>40</v>
      </c>
    </row>
    <row r="1136" customFormat="false" ht="44.25" hidden="false" customHeight="true" outlineLevel="0" collapsed="false">
      <c r="A1136" s="8" t="n">
        <v>1134</v>
      </c>
      <c r="B1136" s="9" t="s">
        <v>6021</v>
      </c>
      <c r="C1136" s="8" t="s">
        <v>6022</v>
      </c>
      <c r="D1136" s="8" t="s">
        <v>6023</v>
      </c>
      <c r="E1136" s="8" t="s">
        <v>6024</v>
      </c>
      <c r="F1136" s="8" t="s">
        <v>6025</v>
      </c>
      <c r="G1136" s="13" t="s">
        <v>6026</v>
      </c>
      <c r="H1136" s="12" t="n">
        <v>50</v>
      </c>
    </row>
    <row r="1137" customFormat="false" ht="44.25" hidden="false" customHeight="true" outlineLevel="0" collapsed="false">
      <c r="A1137" s="8" t="n">
        <v>1135</v>
      </c>
      <c r="B1137" s="9" t="s">
        <v>6027</v>
      </c>
      <c r="C1137" s="8" t="s">
        <v>6028</v>
      </c>
      <c r="D1137" s="8" t="s">
        <v>2792</v>
      </c>
      <c r="E1137" s="8" t="s">
        <v>6029</v>
      </c>
      <c r="F1137" s="8" t="s">
        <v>6030</v>
      </c>
      <c r="G1137" s="13" t="s">
        <v>6031</v>
      </c>
      <c r="H1137" s="12" t="n">
        <v>30</v>
      </c>
    </row>
    <row r="1138" customFormat="false" ht="44.25" hidden="false" customHeight="true" outlineLevel="0" collapsed="false">
      <c r="A1138" s="8" t="n">
        <v>1136</v>
      </c>
      <c r="B1138" s="9" t="s">
        <v>6032</v>
      </c>
      <c r="C1138" s="8" t="s">
        <v>6033</v>
      </c>
      <c r="D1138" s="8" t="s">
        <v>1188</v>
      </c>
      <c r="E1138" s="8" t="s">
        <v>6034</v>
      </c>
      <c r="F1138" s="8" t="s">
        <v>6035</v>
      </c>
      <c r="G1138" s="13" t="s">
        <v>6036</v>
      </c>
      <c r="H1138" s="12" t="n">
        <v>50</v>
      </c>
    </row>
    <row r="1139" customFormat="false" ht="44.25" hidden="false" customHeight="true" outlineLevel="0" collapsed="false">
      <c r="A1139" s="8" t="n">
        <v>1137</v>
      </c>
      <c r="B1139" s="9" t="s">
        <v>6037</v>
      </c>
      <c r="C1139" s="8" t="s">
        <v>6038</v>
      </c>
      <c r="D1139" s="8" t="s">
        <v>6039</v>
      </c>
      <c r="E1139" s="8" t="s">
        <v>6040</v>
      </c>
      <c r="F1139" s="8" t="s">
        <v>6041</v>
      </c>
      <c r="G1139" s="13" t="s">
        <v>6042</v>
      </c>
      <c r="H1139" s="12" t="n">
        <v>40</v>
      </c>
    </row>
    <row r="1140" customFormat="false" ht="44.25" hidden="false" customHeight="true" outlineLevel="0" collapsed="false">
      <c r="A1140" s="8" t="n">
        <v>1138</v>
      </c>
      <c r="B1140" s="9" t="s">
        <v>6043</v>
      </c>
      <c r="C1140" s="8" t="s">
        <v>6044</v>
      </c>
      <c r="D1140" s="8" t="s">
        <v>6045</v>
      </c>
      <c r="E1140" s="8" t="s">
        <v>6046</v>
      </c>
      <c r="F1140" s="8" t="s">
        <v>6047</v>
      </c>
      <c r="G1140" s="13" t="s">
        <v>6048</v>
      </c>
      <c r="H1140" s="12" t="n">
        <v>30</v>
      </c>
    </row>
    <row r="1141" customFormat="false" ht="44.25" hidden="false" customHeight="true" outlineLevel="0" collapsed="false">
      <c r="A1141" s="8" t="n">
        <v>1139</v>
      </c>
      <c r="B1141" s="9" t="s">
        <v>6049</v>
      </c>
      <c r="C1141" s="8" t="s">
        <v>6050</v>
      </c>
      <c r="D1141" s="8" t="s">
        <v>6051</v>
      </c>
      <c r="E1141" s="8" t="s">
        <v>3480</v>
      </c>
      <c r="F1141" s="8" t="s">
        <v>2826</v>
      </c>
      <c r="G1141" s="13" t="s">
        <v>6052</v>
      </c>
      <c r="H1141" s="12" t="n">
        <v>30</v>
      </c>
    </row>
    <row r="1142" customFormat="false" ht="44.25" hidden="false" customHeight="true" outlineLevel="0" collapsed="false">
      <c r="A1142" s="8" t="n">
        <v>1140</v>
      </c>
      <c r="B1142" s="9" t="s">
        <v>6053</v>
      </c>
      <c r="C1142" s="8" t="s">
        <v>6054</v>
      </c>
      <c r="D1142" s="8" t="s">
        <v>1637</v>
      </c>
      <c r="E1142" s="8" t="s">
        <v>6055</v>
      </c>
      <c r="F1142" s="8" t="s">
        <v>6056</v>
      </c>
      <c r="G1142" s="13" t="s">
        <v>6057</v>
      </c>
      <c r="H1142" s="12" t="n">
        <v>30</v>
      </c>
    </row>
    <row r="1143" customFormat="false" ht="44.25" hidden="false" customHeight="true" outlineLevel="0" collapsed="false">
      <c r="A1143" s="8" t="n">
        <v>1141</v>
      </c>
      <c r="B1143" s="9" t="s">
        <v>6058</v>
      </c>
      <c r="C1143" s="8" t="s">
        <v>6059</v>
      </c>
      <c r="D1143" s="8" t="s">
        <v>35</v>
      </c>
      <c r="E1143" s="8" t="s">
        <v>6060</v>
      </c>
      <c r="F1143" s="8" t="s">
        <v>6061</v>
      </c>
      <c r="G1143" s="13" t="s">
        <v>6062</v>
      </c>
      <c r="H1143" s="12" t="n">
        <v>50</v>
      </c>
    </row>
    <row r="1144" customFormat="false" ht="44.25" hidden="false" customHeight="true" outlineLevel="0" collapsed="false">
      <c r="A1144" s="8" t="n">
        <v>1142</v>
      </c>
      <c r="B1144" s="9" t="s">
        <v>6063</v>
      </c>
      <c r="C1144" s="8" t="s">
        <v>6064</v>
      </c>
      <c r="D1144" s="8" t="s">
        <v>5875</v>
      </c>
      <c r="E1144" s="8" t="s">
        <v>6065</v>
      </c>
      <c r="F1144" s="8" t="s">
        <v>332</v>
      </c>
      <c r="G1144" s="13" t="s">
        <v>6066</v>
      </c>
      <c r="H1144" s="12" t="n">
        <v>30</v>
      </c>
    </row>
    <row r="1145" customFormat="false" ht="44.25" hidden="false" customHeight="true" outlineLevel="0" collapsed="false">
      <c r="A1145" s="8" t="n">
        <v>1143</v>
      </c>
      <c r="B1145" s="9" t="s">
        <v>6067</v>
      </c>
      <c r="C1145" s="8" t="s">
        <v>6068</v>
      </c>
      <c r="D1145" s="8" t="s">
        <v>6069</v>
      </c>
      <c r="E1145" s="8" t="s">
        <v>6070</v>
      </c>
      <c r="F1145" s="8" t="s">
        <v>6071</v>
      </c>
      <c r="G1145" s="13" t="s">
        <v>6072</v>
      </c>
      <c r="H1145" s="12" t="n">
        <v>50</v>
      </c>
    </row>
    <row r="1146" customFormat="false" ht="44.25" hidden="false" customHeight="true" outlineLevel="0" collapsed="false">
      <c r="A1146" s="8" t="n">
        <v>1144</v>
      </c>
      <c r="B1146" s="9" t="s">
        <v>6073</v>
      </c>
      <c r="C1146" s="8" t="s">
        <v>6074</v>
      </c>
      <c r="D1146" s="8" t="s">
        <v>2489</v>
      </c>
      <c r="E1146" s="8" t="s">
        <v>6075</v>
      </c>
      <c r="F1146" s="8" t="s">
        <v>6076</v>
      </c>
      <c r="G1146" s="13" t="s">
        <v>6077</v>
      </c>
      <c r="H1146" s="12" t="n">
        <v>50</v>
      </c>
    </row>
    <row r="1147" customFormat="false" ht="44.25" hidden="false" customHeight="true" outlineLevel="0" collapsed="false">
      <c r="A1147" s="8" t="n">
        <v>1145</v>
      </c>
      <c r="B1147" s="9" t="s">
        <v>6078</v>
      </c>
      <c r="C1147" s="8" t="s">
        <v>6079</v>
      </c>
      <c r="D1147" s="8" t="s">
        <v>4858</v>
      </c>
      <c r="E1147" s="8" t="s">
        <v>6080</v>
      </c>
      <c r="F1147" s="8" t="s">
        <v>6081</v>
      </c>
      <c r="G1147" s="13" t="s">
        <v>6082</v>
      </c>
      <c r="H1147" s="12" t="n">
        <v>20</v>
      </c>
    </row>
    <row r="1148" customFormat="false" ht="44.25" hidden="false" customHeight="true" outlineLevel="0" collapsed="false">
      <c r="A1148" s="8" t="n">
        <v>1146</v>
      </c>
      <c r="B1148" s="9" t="s">
        <v>6083</v>
      </c>
      <c r="C1148" s="8" t="s">
        <v>6084</v>
      </c>
      <c r="D1148" s="8" t="s">
        <v>1019</v>
      </c>
      <c r="E1148" s="8" t="s">
        <v>6085</v>
      </c>
      <c r="F1148" s="8" t="s">
        <v>6086</v>
      </c>
      <c r="G1148" s="13" t="s">
        <v>6087</v>
      </c>
      <c r="H1148" s="12" t="n">
        <v>50</v>
      </c>
    </row>
    <row r="1149" customFormat="false" ht="44.25" hidden="false" customHeight="true" outlineLevel="0" collapsed="false">
      <c r="A1149" s="8" t="n">
        <v>1147</v>
      </c>
      <c r="B1149" s="9" t="s">
        <v>6088</v>
      </c>
      <c r="C1149" s="8" t="s">
        <v>6089</v>
      </c>
      <c r="D1149" s="8" t="s">
        <v>6090</v>
      </c>
      <c r="E1149" s="8" t="s">
        <v>6091</v>
      </c>
      <c r="F1149" s="8" t="s">
        <v>6092</v>
      </c>
      <c r="G1149" s="13" t="s">
        <v>6093</v>
      </c>
      <c r="H1149" s="12" t="n">
        <v>30</v>
      </c>
    </row>
    <row r="1150" customFormat="false" ht="44.25" hidden="false" customHeight="true" outlineLevel="0" collapsed="false">
      <c r="A1150" s="8" t="n">
        <v>1148</v>
      </c>
      <c r="B1150" s="9" t="s">
        <v>6094</v>
      </c>
      <c r="C1150" s="8" t="s">
        <v>6095</v>
      </c>
      <c r="D1150" s="8" t="s">
        <v>384</v>
      </c>
      <c r="E1150" s="8" t="s">
        <v>3935</v>
      </c>
      <c r="F1150" s="8" t="s">
        <v>6096</v>
      </c>
      <c r="G1150" s="13" t="s">
        <v>6097</v>
      </c>
      <c r="H1150" s="12" t="n">
        <v>50</v>
      </c>
    </row>
    <row r="1151" customFormat="false" ht="44.25" hidden="false" customHeight="true" outlineLevel="0" collapsed="false">
      <c r="A1151" s="8" t="n">
        <v>1149</v>
      </c>
      <c r="B1151" s="9" t="s">
        <v>6098</v>
      </c>
      <c r="C1151" s="8" t="s">
        <v>6099</v>
      </c>
      <c r="D1151" s="8" t="s">
        <v>6100</v>
      </c>
      <c r="E1151" s="8" t="s">
        <v>6101</v>
      </c>
      <c r="F1151" s="8" t="s">
        <v>6102</v>
      </c>
      <c r="G1151" s="13" t="s">
        <v>6103</v>
      </c>
      <c r="H1151" s="12" t="n">
        <v>40</v>
      </c>
    </row>
    <row r="1152" customFormat="false" ht="44.25" hidden="false" customHeight="true" outlineLevel="0" collapsed="false">
      <c r="A1152" s="8" t="n">
        <v>1150</v>
      </c>
      <c r="B1152" s="9" t="s">
        <v>6104</v>
      </c>
      <c r="C1152" s="8" t="s">
        <v>6105</v>
      </c>
      <c r="D1152" s="8" t="s">
        <v>6106</v>
      </c>
      <c r="E1152" s="8" t="s">
        <v>6107</v>
      </c>
      <c r="F1152" s="8" t="s">
        <v>6108</v>
      </c>
      <c r="G1152" s="13" t="s">
        <v>6109</v>
      </c>
      <c r="H1152" s="12" t="n">
        <v>40</v>
      </c>
    </row>
    <row r="1153" customFormat="false" ht="44.25" hidden="false" customHeight="true" outlineLevel="0" collapsed="false">
      <c r="A1153" s="8" t="n">
        <v>1151</v>
      </c>
      <c r="B1153" s="9" t="s">
        <v>6110</v>
      </c>
      <c r="C1153" s="8" t="s">
        <v>6111</v>
      </c>
      <c r="D1153" s="8" t="s">
        <v>2293</v>
      </c>
      <c r="E1153" s="8" t="s">
        <v>6112</v>
      </c>
      <c r="F1153" s="8" t="s">
        <v>6113</v>
      </c>
      <c r="G1153" s="13" t="s">
        <v>6114</v>
      </c>
      <c r="H1153" s="12" t="n">
        <v>50</v>
      </c>
    </row>
    <row r="1154" customFormat="false" ht="44.25" hidden="false" customHeight="true" outlineLevel="0" collapsed="false">
      <c r="A1154" s="8" t="n">
        <v>1152</v>
      </c>
      <c r="B1154" s="9" t="s">
        <v>6115</v>
      </c>
      <c r="C1154" s="8" t="s">
        <v>6116</v>
      </c>
      <c r="D1154" s="8" t="s">
        <v>5331</v>
      </c>
      <c r="E1154" s="8" t="s">
        <v>6117</v>
      </c>
      <c r="F1154" s="8" t="s">
        <v>6118</v>
      </c>
      <c r="G1154" s="13" t="s">
        <v>6119</v>
      </c>
      <c r="H1154" s="12" t="n">
        <v>30</v>
      </c>
    </row>
    <row r="1155" customFormat="false" ht="44.25" hidden="false" customHeight="true" outlineLevel="0" collapsed="false">
      <c r="A1155" s="8" t="n">
        <v>1153</v>
      </c>
      <c r="B1155" s="9" t="s">
        <v>6120</v>
      </c>
      <c r="C1155" s="8" t="s">
        <v>6121</v>
      </c>
      <c r="D1155" s="8" t="s">
        <v>412</v>
      </c>
      <c r="E1155" s="8" t="s">
        <v>6122</v>
      </c>
      <c r="F1155" s="8" t="s">
        <v>2552</v>
      </c>
      <c r="G1155" s="13" t="s">
        <v>6123</v>
      </c>
      <c r="H1155" s="12" t="n">
        <v>20</v>
      </c>
    </row>
    <row r="1156" customFormat="false" ht="44.25" hidden="false" customHeight="true" outlineLevel="0" collapsed="false">
      <c r="A1156" s="8" t="n">
        <v>1154</v>
      </c>
      <c r="B1156" s="9" t="s">
        <v>6124</v>
      </c>
      <c r="C1156" s="8" t="s">
        <v>6125</v>
      </c>
      <c r="D1156" s="8" t="s">
        <v>3405</v>
      </c>
      <c r="E1156" s="8" t="s">
        <v>6126</v>
      </c>
      <c r="F1156" s="8" t="s">
        <v>6127</v>
      </c>
      <c r="G1156" s="13" t="s">
        <v>6128</v>
      </c>
      <c r="H1156" s="12" t="n">
        <v>50</v>
      </c>
    </row>
    <row r="1157" customFormat="false" ht="44.25" hidden="false" customHeight="true" outlineLevel="0" collapsed="false">
      <c r="A1157" s="8" t="n">
        <v>1155</v>
      </c>
      <c r="B1157" s="9" t="s">
        <v>6129</v>
      </c>
      <c r="C1157" s="8" t="s">
        <v>6130</v>
      </c>
      <c r="D1157" s="8" t="s">
        <v>6131</v>
      </c>
      <c r="E1157" s="8" t="s">
        <v>6132</v>
      </c>
      <c r="F1157" s="8" t="s">
        <v>6133</v>
      </c>
      <c r="G1157" s="13" t="s">
        <v>6134</v>
      </c>
      <c r="H1157" s="12" t="n">
        <v>30</v>
      </c>
    </row>
    <row r="1158" customFormat="false" ht="44.25" hidden="false" customHeight="true" outlineLevel="0" collapsed="false">
      <c r="A1158" s="8" t="n">
        <v>1156</v>
      </c>
      <c r="B1158" s="9" t="s">
        <v>6135</v>
      </c>
      <c r="C1158" s="8" t="s">
        <v>6136</v>
      </c>
      <c r="D1158" s="8" t="s">
        <v>2556</v>
      </c>
      <c r="E1158" s="8" t="s">
        <v>6137</v>
      </c>
      <c r="F1158" s="8" t="s">
        <v>6138</v>
      </c>
      <c r="G1158" s="13" t="s">
        <v>6139</v>
      </c>
      <c r="H1158" s="12" t="n">
        <v>20</v>
      </c>
    </row>
    <row r="1159" customFormat="false" ht="44.25" hidden="false" customHeight="true" outlineLevel="0" collapsed="false">
      <c r="A1159" s="8" t="n">
        <v>1157</v>
      </c>
      <c r="B1159" s="9" t="s">
        <v>6140</v>
      </c>
      <c r="C1159" s="8" t="s">
        <v>6141</v>
      </c>
      <c r="D1159" s="8" t="s">
        <v>2556</v>
      </c>
      <c r="E1159" s="8" t="s">
        <v>6137</v>
      </c>
      <c r="F1159" s="8" t="s">
        <v>6138</v>
      </c>
      <c r="G1159" s="13" t="s">
        <v>6139</v>
      </c>
      <c r="H1159" s="12" t="n">
        <v>20</v>
      </c>
    </row>
    <row r="1160" customFormat="false" ht="44.25" hidden="false" customHeight="true" outlineLevel="0" collapsed="false">
      <c r="A1160" s="8" t="n">
        <v>1158</v>
      </c>
      <c r="B1160" s="9" t="s">
        <v>6142</v>
      </c>
      <c r="C1160" s="8" t="s">
        <v>6143</v>
      </c>
      <c r="D1160" s="8" t="s">
        <v>6144</v>
      </c>
      <c r="E1160" s="8" t="s">
        <v>6145</v>
      </c>
      <c r="F1160" s="8" t="s">
        <v>6113</v>
      </c>
      <c r="G1160" s="13" t="s">
        <v>6146</v>
      </c>
      <c r="H1160" s="12" t="n">
        <v>40</v>
      </c>
    </row>
    <row r="1161" customFormat="false" ht="44.25" hidden="false" customHeight="true" outlineLevel="0" collapsed="false">
      <c r="A1161" s="8" t="n">
        <v>1159</v>
      </c>
      <c r="B1161" s="9" t="s">
        <v>6147</v>
      </c>
      <c r="C1161" s="8" t="s">
        <v>6148</v>
      </c>
      <c r="D1161" s="8" t="s">
        <v>3310</v>
      </c>
      <c r="E1161" s="8" t="s">
        <v>6149</v>
      </c>
      <c r="F1161" s="8" t="s">
        <v>6150</v>
      </c>
      <c r="G1161" s="13" t="s">
        <v>6151</v>
      </c>
      <c r="H1161" s="12" t="n">
        <v>30</v>
      </c>
    </row>
    <row r="1162" customFormat="false" ht="44.25" hidden="false" customHeight="true" outlineLevel="0" collapsed="false">
      <c r="A1162" s="8" t="n">
        <v>1160</v>
      </c>
      <c r="B1162" s="9" t="s">
        <v>6152</v>
      </c>
      <c r="C1162" s="8" t="s">
        <v>6153</v>
      </c>
      <c r="D1162" s="8" t="s">
        <v>1325</v>
      </c>
      <c r="E1162" s="13" t="s">
        <v>6154</v>
      </c>
      <c r="F1162" s="13" t="s">
        <v>6155</v>
      </c>
      <c r="G1162" s="13" t="s">
        <v>6156</v>
      </c>
      <c r="H1162" s="12" t="n">
        <v>40</v>
      </c>
    </row>
    <row r="1163" customFormat="false" ht="44.25" hidden="false" customHeight="true" outlineLevel="0" collapsed="false">
      <c r="A1163" s="8" t="n">
        <v>1161</v>
      </c>
      <c r="B1163" s="9" t="s">
        <v>6157</v>
      </c>
      <c r="C1163" s="8" t="s">
        <v>6158</v>
      </c>
      <c r="D1163" s="8" t="s">
        <v>912</v>
      </c>
      <c r="E1163" s="8" t="s">
        <v>6159</v>
      </c>
      <c r="F1163" s="8" t="s">
        <v>6160</v>
      </c>
      <c r="G1163" s="13" t="s">
        <v>6161</v>
      </c>
      <c r="H1163" s="12" t="n">
        <v>40</v>
      </c>
    </row>
    <row r="1164" customFormat="false" ht="44.25" hidden="false" customHeight="true" outlineLevel="0" collapsed="false">
      <c r="A1164" s="8" t="n">
        <v>1162</v>
      </c>
      <c r="B1164" s="9" t="s">
        <v>6162</v>
      </c>
      <c r="C1164" s="8" t="s">
        <v>6163</v>
      </c>
      <c r="D1164" s="8" t="s">
        <v>5297</v>
      </c>
      <c r="E1164" s="8" t="s">
        <v>6164</v>
      </c>
      <c r="F1164" s="8" t="s">
        <v>6165</v>
      </c>
      <c r="G1164" s="13" t="s">
        <v>6166</v>
      </c>
      <c r="H1164" s="12" t="n">
        <v>30</v>
      </c>
    </row>
    <row r="1165" customFormat="false" ht="44.25" hidden="false" customHeight="true" outlineLevel="0" collapsed="false">
      <c r="A1165" s="8" t="n">
        <v>1163</v>
      </c>
      <c r="B1165" s="9" t="s">
        <v>6167</v>
      </c>
      <c r="C1165" s="8" t="s">
        <v>6168</v>
      </c>
      <c r="D1165" s="8" t="s">
        <v>935</v>
      </c>
      <c r="E1165" s="8" t="s">
        <v>6169</v>
      </c>
      <c r="F1165" s="8" t="s">
        <v>6170</v>
      </c>
      <c r="G1165" s="13" t="s">
        <v>6171</v>
      </c>
      <c r="H1165" s="12" t="n">
        <v>40</v>
      </c>
    </row>
    <row r="1166" customFormat="false" ht="44.25" hidden="false" customHeight="true" outlineLevel="0" collapsed="false">
      <c r="A1166" s="8" t="n">
        <v>1164</v>
      </c>
      <c r="B1166" s="9" t="s">
        <v>6172</v>
      </c>
      <c r="C1166" s="8" t="s">
        <v>6173</v>
      </c>
      <c r="D1166" s="8" t="s">
        <v>1268</v>
      </c>
      <c r="E1166" s="8" t="s">
        <v>6174</v>
      </c>
      <c r="F1166" s="8" t="s">
        <v>2229</v>
      </c>
      <c r="G1166" s="13" t="s">
        <v>6175</v>
      </c>
      <c r="H1166" s="12" t="n">
        <v>40</v>
      </c>
    </row>
    <row r="1167" customFormat="false" ht="44.25" hidden="false" customHeight="true" outlineLevel="0" collapsed="false">
      <c r="A1167" s="8" t="n">
        <v>1165</v>
      </c>
      <c r="B1167" s="9" t="s">
        <v>6176</v>
      </c>
      <c r="C1167" s="8" t="s">
        <v>6177</v>
      </c>
      <c r="D1167" s="8" t="s">
        <v>171</v>
      </c>
      <c r="E1167" s="8" t="s">
        <v>6178</v>
      </c>
      <c r="F1167" s="8" t="s">
        <v>6179</v>
      </c>
      <c r="G1167" s="13" t="s">
        <v>6180</v>
      </c>
      <c r="H1167" s="12" t="n">
        <v>40</v>
      </c>
    </row>
    <row r="1168" customFormat="false" ht="44.25" hidden="false" customHeight="true" outlineLevel="0" collapsed="false">
      <c r="A1168" s="8" t="n">
        <v>1166</v>
      </c>
      <c r="B1168" s="9" t="s">
        <v>6181</v>
      </c>
      <c r="C1168" s="8" t="s">
        <v>6182</v>
      </c>
      <c r="D1168" s="8" t="s">
        <v>6183</v>
      </c>
      <c r="E1168" s="8" t="s">
        <v>6184</v>
      </c>
      <c r="F1168" s="8" t="s">
        <v>2076</v>
      </c>
      <c r="G1168" s="13" t="s">
        <v>6185</v>
      </c>
      <c r="H1168" s="12" t="n">
        <v>50</v>
      </c>
    </row>
    <row r="1169" customFormat="false" ht="44.25" hidden="false" customHeight="true" outlineLevel="0" collapsed="false">
      <c r="A1169" s="8" t="n">
        <v>1167</v>
      </c>
      <c r="B1169" s="9" t="s">
        <v>6186</v>
      </c>
      <c r="C1169" s="8" t="s">
        <v>6187</v>
      </c>
      <c r="D1169" s="15" t="s">
        <v>1913</v>
      </c>
      <c r="E1169" s="8" t="s">
        <v>6188</v>
      </c>
      <c r="F1169" s="8" t="s">
        <v>6189</v>
      </c>
      <c r="G1169" s="13" t="s">
        <v>6190</v>
      </c>
      <c r="H1169" s="12" t="n">
        <v>20</v>
      </c>
    </row>
    <row r="1170" customFormat="false" ht="44.25" hidden="false" customHeight="true" outlineLevel="0" collapsed="false">
      <c r="A1170" s="8" t="n">
        <v>1168</v>
      </c>
      <c r="B1170" s="9" t="s">
        <v>6191</v>
      </c>
      <c r="C1170" s="8" t="s">
        <v>3237</v>
      </c>
      <c r="D1170" s="8" t="s">
        <v>3656</v>
      </c>
      <c r="E1170" s="8" t="s">
        <v>6192</v>
      </c>
      <c r="F1170" s="8" t="s">
        <v>6193</v>
      </c>
      <c r="G1170" s="13" t="s">
        <v>6194</v>
      </c>
      <c r="H1170" s="12" t="n">
        <v>50</v>
      </c>
    </row>
    <row r="1171" customFormat="false" ht="44.25" hidden="false" customHeight="true" outlineLevel="0" collapsed="false">
      <c r="A1171" s="8" t="n">
        <v>1169</v>
      </c>
      <c r="B1171" s="9" t="s">
        <v>6195</v>
      </c>
      <c r="C1171" s="8" t="s">
        <v>6196</v>
      </c>
      <c r="D1171" s="8" t="s">
        <v>6197</v>
      </c>
      <c r="E1171" s="8" t="s">
        <v>6198</v>
      </c>
      <c r="F1171" s="8" t="s">
        <v>4947</v>
      </c>
      <c r="G1171" s="13" t="s">
        <v>6199</v>
      </c>
      <c r="H1171" s="12" t="n">
        <v>50</v>
      </c>
    </row>
    <row r="1172" customFormat="false" ht="44.25" hidden="false" customHeight="true" outlineLevel="0" collapsed="false">
      <c r="A1172" s="8" t="n">
        <v>1170</v>
      </c>
      <c r="B1172" s="9" t="s">
        <v>6200</v>
      </c>
      <c r="C1172" s="8" t="s">
        <v>6201</v>
      </c>
      <c r="D1172" s="8" t="s">
        <v>1573</v>
      </c>
      <c r="E1172" s="8" t="s">
        <v>6202</v>
      </c>
      <c r="F1172" s="8" t="s">
        <v>6203</v>
      </c>
      <c r="G1172" s="13" t="s">
        <v>6204</v>
      </c>
      <c r="H1172" s="12" t="n">
        <v>20</v>
      </c>
    </row>
    <row r="1173" customFormat="false" ht="44.25" hidden="false" customHeight="true" outlineLevel="0" collapsed="false">
      <c r="A1173" s="8" t="n">
        <v>1171</v>
      </c>
      <c r="B1173" s="9" t="s">
        <v>6205</v>
      </c>
      <c r="C1173" s="8" t="s">
        <v>6206</v>
      </c>
      <c r="D1173" s="8" t="s">
        <v>5500</v>
      </c>
      <c r="E1173" s="8" t="s">
        <v>6207</v>
      </c>
      <c r="F1173" s="8" t="s">
        <v>6208</v>
      </c>
      <c r="G1173" s="13" t="s">
        <v>6209</v>
      </c>
      <c r="H1173" s="12" t="n">
        <v>30</v>
      </c>
    </row>
    <row r="1174" customFormat="false" ht="44.25" hidden="false" customHeight="true" outlineLevel="0" collapsed="false">
      <c r="A1174" s="8" t="n">
        <v>1172</v>
      </c>
      <c r="B1174" s="9" t="s">
        <v>6210</v>
      </c>
      <c r="C1174" s="8" t="s">
        <v>2694</v>
      </c>
      <c r="D1174" s="8" t="s">
        <v>412</v>
      </c>
      <c r="E1174" s="8" t="s">
        <v>6211</v>
      </c>
      <c r="F1174" s="8" t="s">
        <v>6212</v>
      </c>
      <c r="G1174" s="13" t="s">
        <v>6213</v>
      </c>
      <c r="H1174" s="12" t="n">
        <v>30</v>
      </c>
    </row>
    <row r="1175" customFormat="false" ht="44.25" hidden="false" customHeight="true" outlineLevel="0" collapsed="false">
      <c r="A1175" s="8" t="n">
        <v>1173</v>
      </c>
      <c r="B1175" s="9" t="s">
        <v>6214</v>
      </c>
      <c r="C1175" s="8" t="s">
        <v>6215</v>
      </c>
      <c r="D1175" s="8" t="s">
        <v>3092</v>
      </c>
      <c r="E1175" s="8" t="s">
        <v>6216</v>
      </c>
      <c r="F1175" s="8" t="s">
        <v>6217</v>
      </c>
      <c r="G1175" s="13" t="s">
        <v>6218</v>
      </c>
      <c r="H1175" s="12" t="n">
        <v>50</v>
      </c>
    </row>
    <row r="1176" customFormat="false" ht="44.25" hidden="false" customHeight="true" outlineLevel="0" collapsed="false">
      <c r="A1176" s="8" t="n">
        <v>1174</v>
      </c>
      <c r="B1176" s="9" t="s">
        <v>6219</v>
      </c>
      <c r="C1176" s="8" t="s">
        <v>6220</v>
      </c>
      <c r="D1176" s="8" t="s">
        <v>6221</v>
      </c>
      <c r="E1176" s="8" t="s">
        <v>6222</v>
      </c>
      <c r="F1176" s="8" t="s">
        <v>6223</v>
      </c>
      <c r="G1176" s="13" t="s">
        <v>6224</v>
      </c>
      <c r="H1176" s="12" t="n">
        <v>30</v>
      </c>
    </row>
    <row r="1177" customFormat="false" ht="44.25" hidden="false" customHeight="true" outlineLevel="0" collapsed="false">
      <c r="A1177" s="8" t="n">
        <v>1175</v>
      </c>
      <c r="B1177" s="9" t="s">
        <v>6225</v>
      </c>
      <c r="C1177" s="10" t="s">
        <v>6226</v>
      </c>
      <c r="D1177" s="8" t="s">
        <v>1099</v>
      </c>
      <c r="E1177" s="10" t="s">
        <v>6227</v>
      </c>
      <c r="F1177" s="10" t="s">
        <v>6228</v>
      </c>
      <c r="G1177" s="11" t="s">
        <v>6229</v>
      </c>
      <c r="H1177" s="12" t="n">
        <v>30</v>
      </c>
    </row>
    <row r="1178" customFormat="false" ht="44.25" hidden="false" customHeight="true" outlineLevel="0" collapsed="false">
      <c r="A1178" s="8" t="n">
        <v>1176</v>
      </c>
      <c r="B1178" s="9" t="s">
        <v>6230</v>
      </c>
      <c r="C1178" s="8" t="s">
        <v>3030</v>
      </c>
      <c r="D1178" s="8" t="s">
        <v>6231</v>
      </c>
      <c r="E1178" s="8" t="s">
        <v>6232</v>
      </c>
      <c r="F1178" s="8" t="s">
        <v>6233</v>
      </c>
      <c r="G1178" s="13" t="s">
        <v>6234</v>
      </c>
      <c r="H1178" s="12" t="n">
        <v>40</v>
      </c>
    </row>
    <row r="1179" customFormat="false" ht="44.25" hidden="false" customHeight="true" outlineLevel="0" collapsed="false">
      <c r="A1179" s="8" t="n">
        <v>1177</v>
      </c>
      <c r="B1179" s="9" t="s">
        <v>6235</v>
      </c>
      <c r="C1179" s="8" t="s">
        <v>6236</v>
      </c>
      <c r="D1179" s="8" t="s">
        <v>4085</v>
      </c>
      <c r="E1179" s="8" t="s">
        <v>6237</v>
      </c>
      <c r="F1179" s="8" t="s">
        <v>6238</v>
      </c>
      <c r="G1179" s="13" t="s">
        <v>6239</v>
      </c>
      <c r="H1179" s="12" t="n">
        <v>50</v>
      </c>
    </row>
    <row r="1180" customFormat="false" ht="44.25" hidden="false" customHeight="true" outlineLevel="0" collapsed="false">
      <c r="A1180" s="8" t="n">
        <v>1178</v>
      </c>
      <c r="B1180" s="9" t="s">
        <v>6240</v>
      </c>
      <c r="C1180" s="8" t="s">
        <v>6241</v>
      </c>
      <c r="D1180" s="8" t="s">
        <v>5527</v>
      </c>
      <c r="E1180" s="8" t="s">
        <v>6242</v>
      </c>
      <c r="F1180" s="8" t="s">
        <v>6243</v>
      </c>
      <c r="G1180" s="13" t="s">
        <v>6244</v>
      </c>
      <c r="H1180" s="12" t="n">
        <v>40</v>
      </c>
    </row>
    <row r="1181" customFormat="false" ht="44.25" hidden="false" customHeight="true" outlineLevel="0" collapsed="false">
      <c r="A1181" s="8" t="n">
        <v>1179</v>
      </c>
      <c r="B1181" s="9" t="s">
        <v>6245</v>
      </c>
      <c r="C1181" s="8" t="s">
        <v>6246</v>
      </c>
      <c r="D1181" s="8" t="s">
        <v>4049</v>
      </c>
      <c r="E1181" s="8" t="s">
        <v>6247</v>
      </c>
      <c r="F1181" s="8" t="s">
        <v>6248</v>
      </c>
      <c r="G1181" s="13" t="s">
        <v>6249</v>
      </c>
      <c r="H1181" s="12" t="n">
        <v>50</v>
      </c>
    </row>
    <row r="1182" customFormat="false" ht="44.25" hidden="false" customHeight="true" outlineLevel="0" collapsed="false">
      <c r="A1182" s="8" t="n">
        <v>1180</v>
      </c>
      <c r="B1182" s="9" t="s">
        <v>6250</v>
      </c>
      <c r="C1182" s="8" t="s">
        <v>6251</v>
      </c>
      <c r="D1182" s="8" t="s">
        <v>4355</v>
      </c>
      <c r="E1182" s="8" t="s">
        <v>6252</v>
      </c>
      <c r="F1182" s="8" t="s">
        <v>6253</v>
      </c>
      <c r="G1182" s="13" t="s">
        <v>6254</v>
      </c>
      <c r="H1182" s="12" t="n">
        <v>40</v>
      </c>
    </row>
    <row r="1183" customFormat="false" ht="44.25" hidden="false" customHeight="true" outlineLevel="0" collapsed="false">
      <c r="A1183" s="8" t="n">
        <v>1181</v>
      </c>
      <c r="B1183" s="9" t="s">
        <v>6255</v>
      </c>
      <c r="C1183" s="8" t="s">
        <v>6256</v>
      </c>
      <c r="D1183" s="8" t="s">
        <v>5614</v>
      </c>
      <c r="E1183" s="8" t="s">
        <v>6257</v>
      </c>
      <c r="F1183" s="8" t="s">
        <v>6258</v>
      </c>
      <c r="G1183" s="13" t="s">
        <v>6259</v>
      </c>
      <c r="H1183" s="12" t="n">
        <v>40</v>
      </c>
    </row>
    <row r="1184" customFormat="false" ht="44.25" hidden="false" customHeight="true" outlineLevel="0" collapsed="false">
      <c r="A1184" s="8" t="n">
        <v>1182</v>
      </c>
      <c r="B1184" s="9" t="s">
        <v>6260</v>
      </c>
      <c r="C1184" s="8" t="s">
        <v>6261</v>
      </c>
      <c r="D1184" s="8" t="s">
        <v>5517</v>
      </c>
      <c r="E1184" s="8" t="s">
        <v>6262</v>
      </c>
      <c r="F1184" s="8" t="s">
        <v>6263</v>
      </c>
      <c r="G1184" s="13" t="s">
        <v>6264</v>
      </c>
      <c r="H1184" s="12" t="n">
        <v>30</v>
      </c>
    </row>
    <row r="1185" customFormat="false" ht="44.25" hidden="false" customHeight="true" outlineLevel="0" collapsed="false">
      <c r="A1185" s="8" t="n">
        <v>1183</v>
      </c>
      <c r="B1185" s="9" t="s">
        <v>6265</v>
      </c>
      <c r="C1185" s="8" t="s">
        <v>2298</v>
      </c>
      <c r="D1185" s="8" t="s">
        <v>6266</v>
      </c>
      <c r="E1185" s="8" t="s">
        <v>6262</v>
      </c>
      <c r="F1185" s="8" t="s">
        <v>6267</v>
      </c>
      <c r="G1185" s="13" t="s">
        <v>6268</v>
      </c>
      <c r="H1185" s="12" t="n">
        <v>20</v>
      </c>
    </row>
    <row r="1186" customFormat="false" ht="44.25" hidden="false" customHeight="true" outlineLevel="0" collapsed="false">
      <c r="A1186" s="8" t="n">
        <v>1184</v>
      </c>
      <c r="B1186" s="9" t="s">
        <v>6269</v>
      </c>
      <c r="C1186" s="8" t="s">
        <v>6270</v>
      </c>
      <c r="D1186" s="8" t="s">
        <v>1001</v>
      </c>
      <c r="E1186" s="8" t="s">
        <v>6271</v>
      </c>
      <c r="F1186" s="8" t="s">
        <v>2337</v>
      </c>
      <c r="G1186" s="13" t="s">
        <v>6272</v>
      </c>
      <c r="H1186" s="12" t="n">
        <v>40</v>
      </c>
    </row>
    <row r="1187" customFormat="false" ht="44.25" hidden="false" customHeight="true" outlineLevel="0" collapsed="false">
      <c r="A1187" s="8" t="n">
        <v>1185</v>
      </c>
      <c r="B1187" s="9" t="s">
        <v>6273</v>
      </c>
      <c r="C1187" s="8" t="s">
        <v>6274</v>
      </c>
      <c r="D1187" s="8" t="s">
        <v>4852</v>
      </c>
      <c r="E1187" s="8" t="s">
        <v>6275</v>
      </c>
      <c r="F1187" s="8" t="s">
        <v>6276</v>
      </c>
      <c r="G1187" s="13" t="s">
        <v>6277</v>
      </c>
      <c r="H1187" s="12" t="n">
        <v>50</v>
      </c>
    </row>
    <row r="1188" customFormat="false" ht="44.25" hidden="false" customHeight="true" outlineLevel="0" collapsed="false">
      <c r="A1188" s="8" t="n">
        <v>1186</v>
      </c>
      <c r="B1188" s="9" t="s">
        <v>6278</v>
      </c>
      <c r="C1188" s="8" t="s">
        <v>6279</v>
      </c>
      <c r="D1188" s="8" t="s">
        <v>1234</v>
      </c>
      <c r="E1188" s="8" t="s">
        <v>850</v>
      </c>
      <c r="F1188" s="8" t="s">
        <v>6280</v>
      </c>
      <c r="G1188" s="13" t="s">
        <v>6281</v>
      </c>
      <c r="H1188" s="12" t="n">
        <v>50</v>
      </c>
    </row>
    <row r="1189" customFormat="false" ht="44.25" hidden="false" customHeight="true" outlineLevel="0" collapsed="false">
      <c r="A1189" s="8" t="n">
        <v>1187</v>
      </c>
      <c r="B1189" s="9" t="s">
        <v>6282</v>
      </c>
      <c r="C1189" s="8" t="s">
        <v>6283</v>
      </c>
      <c r="D1189" s="8" t="s">
        <v>219</v>
      </c>
      <c r="E1189" s="8" t="s">
        <v>6284</v>
      </c>
      <c r="F1189" s="8" t="s">
        <v>6285</v>
      </c>
      <c r="G1189" s="13" t="s">
        <v>6286</v>
      </c>
      <c r="H1189" s="12" t="n">
        <v>30</v>
      </c>
    </row>
    <row r="1190" customFormat="false" ht="44.25" hidden="false" customHeight="true" outlineLevel="0" collapsed="false">
      <c r="A1190" s="8" t="n">
        <v>1188</v>
      </c>
      <c r="B1190" s="9" t="s">
        <v>6287</v>
      </c>
      <c r="C1190" s="8" t="s">
        <v>6288</v>
      </c>
      <c r="D1190" s="8" t="s">
        <v>6289</v>
      </c>
      <c r="E1190" s="8" t="s">
        <v>6290</v>
      </c>
      <c r="F1190" s="8" t="s">
        <v>6291</v>
      </c>
      <c r="G1190" s="13" t="s">
        <v>6292</v>
      </c>
      <c r="H1190" s="12" t="n">
        <v>20</v>
      </c>
    </row>
    <row r="1191" customFormat="false" ht="44.25" hidden="false" customHeight="true" outlineLevel="0" collapsed="false">
      <c r="A1191" s="8" t="n">
        <v>1189</v>
      </c>
      <c r="B1191" s="9" t="s">
        <v>6293</v>
      </c>
      <c r="C1191" s="8" t="s">
        <v>6294</v>
      </c>
      <c r="D1191" s="8" t="s">
        <v>236</v>
      </c>
      <c r="E1191" s="8" t="s">
        <v>6295</v>
      </c>
      <c r="F1191" s="8" t="s">
        <v>6296</v>
      </c>
      <c r="G1191" s="13" t="s">
        <v>6297</v>
      </c>
      <c r="H1191" s="12" t="n">
        <v>40</v>
      </c>
    </row>
    <row r="1192" customFormat="false" ht="44.25" hidden="false" customHeight="true" outlineLevel="0" collapsed="false">
      <c r="A1192" s="8" t="n">
        <v>1190</v>
      </c>
      <c r="B1192" s="9" t="s">
        <v>6298</v>
      </c>
      <c r="C1192" s="8" t="s">
        <v>6299</v>
      </c>
      <c r="D1192" s="8" t="s">
        <v>3291</v>
      </c>
      <c r="E1192" s="8" t="s">
        <v>6300</v>
      </c>
      <c r="F1192" s="8" t="s">
        <v>6301</v>
      </c>
      <c r="G1192" s="13" t="s">
        <v>6302</v>
      </c>
      <c r="H1192" s="12" t="n">
        <v>60</v>
      </c>
    </row>
    <row r="1193" customFormat="false" ht="44.25" hidden="false" customHeight="true" outlineLevel="0" collapsed="false">
      <c r="A1193" s="8" t="n">
        <v>1191</v>
      </c>
      <c r="B1193" s="9" t="s">
        <v>6303</v>
      </c>
      <c r="C1193" s="8" t="s">
        <v>6304</v>
      </c>
      <c r="D1193" s="8" t="s">
        <v>5517</v>
      </c>
      <c r="E1193" s="8" t="s">
        <v>6305</v>
      </c>
      <c r="F1193" s="8" t="s">
        <v>6306</v>
      </c>
      <c r="G1193" s="13" t="s">
        <v>6307</v>
      </c>
      <c r="H1193" s="12" t="n">
        <v>20</v>
      </c>
    </row>
    <row r="1194" customFormat="false" ht="44.25" hidden="false" customHeight="true" outlineLevel="0" collapsed="false">
      <c r="A1194" s="8" t="n">
        <v>1192</v>
      </c>
      <c r="B1194" s="9" t="s">
        <v>6308</v>
      </c>
      <c r="C1194" s="8" t="s">
        <v>6309</v>
      </c>
      <c r="D1194" s="8" t="s">
        <v>6310</v>
      </c>
      <c r="E1194" s="8" t="s">
        <v>6311</v>
      </c>
      <c r="F1194" s="8" t="s">
        <v>6312</v>
      </c>
      <c r="G1194" s="13" t="s">
        <v>6313</v>
      </c>
      <c r="H1194" s="12" t="n">
        <v>40</v>
      </c>
    </row>
    <row r="1195" customFormat="false" ht="44.25" hidden="false" customHeight="true" outlineLevel="0" collapsed="false">
      <c r="A1195" s="8" t="n">
        <v>1193</v>
      </c>
      <c r="B1195" s="9" t="s">
        <v>6314</v>
      </c>
      <c r="C1195" s="8" t="s">
        <v>6315</v>
      </c>
      <c r="D1195" s="8" t="s">
        <v>3169</v>
      </c>
      <c r="E1195" s="8" t="s">
        <v>3480</v>
      </c>
      <c r="F1195" s="8" t="s">
        <v>6316</v>
      </c>
      <c r="G1195" s="13" t="s">
        <v>6317</v>
      </c>
      <c r="H1195" s="12" t="n">
        <v>50</v>
      </c>
    </row>
    <row r="1196" customFormat="false" ht="44.25" hidden="false" customHeight="true" outlineLevel="0" collapsed="false">
      <c r="A1196" s="8" t="n">
        <v>1194</v>
      </c>
      <c r="B1196" s="9" t="s">
        <v>6318</v>
      </c>
      <c r="C1196" s="8" t="s">
        <v>6319</v>
      </c>
      <c r="D1196" s="8" t="s">
        <v>6320</v>
      </c>
      <c r="E1196" s="8" t="s">
        <v>4614</v>
      </c>
      <c r="F1196" s="8" t="s">
        <v>6321</v>
      </c>
      <c r="G1196" s="13" t="s">
        <v>6322</v>
      </c>
      <c r="H1196" s="12" t="n">
        <v>30</v>
      </c>
    </row>
    <row r="1197" customFormat="false" ht="44.25" hidden="false" customHeight="true" outlineLevel="0" collapsed="false">
      <c r="A1197" s="8" t="n">
        <v>1195</v>
      </c>
      <c r="B1197" s="9" t="s">
        <v>6323</v>
      </c>
      <c r="C1197" s="8" t="s">
        <v>6324</v>
      </c>
      <c r="D1197" s="8" t="s">
        <v>6325</v>
      </c>
      <c r="E1197" s="8" t="s">
        <v>4230</v>
      </c>
      <c r="F1197" s="8" t="s">
        <v>2992</v>
      </c>
      <c r="G1197" s="13" t="s">
        <v>6326</v>
      </c>
      <c r="H1197" s="12" t="n">
        <v>30</v>
      </c>
    </row>
    <row r="1198" customFormat="false" ht="44.25" hidden="false" customHeight="true" outlineLevel="0" collapsed="false">
      <c r="A1198" s="8" t="n">
        <v>1196</v>
      </c>
      <c r="B1198" s="9" t="s">
        <v>6327</v>
      </c>
      <c r="C1198" s="8" t="s">
        <v>6328</v>
      </c>
      <c r="D1198" s="8" t="s">
        <v>6329</v>
      </c>
      <c r="E1198" s="8" t="s">
        <v>6330</v>
      </c>
      <c r="F1198" s="8" t="s">
        <v>6331</v>
      </c>
      <c r="G1198" s="13" t="s">
        <v>6332</v>
      </c>
      <c r="H1198" s="12" t="n">
        <v>50</v>
      </c>
    </row>
    <row r="1199" customFormat="false" ht="44.25" hidden="false" customHeight="true" outlineLevel="0" collapsed="false">
      <c r="A1199" s="8" t="n">
        <v>1197</v>
      </c>
      <c r="B1199" s="9" t="s">
        <v>6333</v>
      </c>
      <c r="C1199" s="8" t="s">
        <v>6334</v>
      </c>
      <c r="D1199" s="8" t="s">
        <v>1537</v>
      </c>
      <c r="E1199" s="8" t="s">
        <v>4230</v>
      </c>
      <c r="F1199" s="8" t="s">
        <v>6335</v>
      </c>
      <c r="G1199" s="13" t="s">
        <v>6336</v>
      </c>
      <c r="H1199" s="12" t="n">
        <v>30</v>
      </c>
    </row>
    <row r="1200" customFormat="false" ht="44.25" hidden="false" customHeight="true" outlineLevel="0" collapsed="false">
      <c r="A1200" s="8" t="n">
        <v>1198</v>
      </c>
      <c r="B1200" s="9" t="s">
        <v>6337</v>
      </c>
      <c r="C1200" s="8" t="s">
        <v>6338</v>
      </c>
      <c r="D1200" s="8" t="s">
        <v>3297</v>
      </c>
      <c r="E1200" s="8" t="s">
        <v>6339</v>
      </c>
      <c r="F1200" s="8" t="s">
        <v>6340</v>
      </c>
      <c r="G1200" s="13" t="s">
        <v>6341</v>
      </c>
      <c r="H1200" s="12" t="n">
        <v>40</v>
      </c>
    </row>
    <row r="1201" customFormat="false" ht="44.25" hidden="false" customHeight="true" outlineLevel="0" collapsed="false">
      <c r="A1201" s="8" t="n">
        <v>1199</v>
      </c>
      <c r="B1201" s="9" t="s">
        <v>6342</v>
      </c>
      <c r="C1201" s="8" t="s">
        <v>6343</v>
      </c>
      <c r="D1201" s="8" t="s">
        <v>6344</v>
      </c>
      <c r="E1201" s="8" t="s">
        <v>6345</v>
      </c>
      <c r="F1201" s="8" t="s">
        <v>4696</v>
      </c>
      <c r="G1201" s="13" t="s">
        <v>6346</v>
      </c>
      <c r="H1201" s="12" t="n">
        <v>40</v>
      </c>
    </row>
    <row r="1202" customFormat="false" ht="44.25" hidden="false" customHeight="true" outlineLevel="0" collapsed="false">
      <c r="A1202" s="8" t="n">
        <v>1200</v>
      </c>
      <c r="B1202" s="9" t="s">
        <v>6347</v>
      </c>
      <c r="C1202" s="8" t="s">
        <v>6348</v>
      </c>
      <c r="D1202" s="8" t="s">
        <v>459</v>
      </c>
      <c r="E1202" s="8" t="s">
        <v>6349</v>
      </c>
      <c r="F1202" s="8" t="s">
        <v>6350</v>
      </c>
      <c r="G1202" s="13" t="s">
        <v>6351</v>
      </c>
      <c r="H1202" s="12" t="n">
        <v>30</v>
      </c>
    </row>
    <row r="1203" customFormat="false" ht="44.25" hidden="false" customHeight="true" outlineLevel="0" collapsed="false">
      <c r="A1203" s="8" t="n">
        <v>1201</v>
      </c>
      <c r="B1203" s="9" t="s">
        <v>6352</v>
      </c>
      <c r="C1203" s="8" t="s">
        <v>6353</v>
      </c>
      <c r="D1203" s="8" t="s">
        <v>1061</v>
      </c>
      <c r="E1203" s="8" t="s">
        <v>6354</v>
      </c>
      <c r="F1203" s="8" t="s">
        <v>6355</v>
      </c>
      <c r="G1203" s="13" t="s">
        <v>6356</v>
      </c>
      <c r="H1203" s="12" t="n">
        <v>40</v>
      </c>
    </row>
    <row r="1204" customFormat="false" ht="44.25" hidden="false" customHeight="true" outlineLevel="0" collapsed="false">
      <c r="A1204" s="8" t="n">
        <v>1202</v>
      </c>
      <c r="B1204" s="9" t="s">
        <v>6357</v>
      </c>
      <c r="C1204" s="8" t="s">
        <v>6358</v>
      </c>
      <c r="D1204" s="8" t="s">
        <v>1228</v>
      </c>
      <c r="E1204" s="8" t="s">
        <v>6359</v>
      </c>
      <c r="F1204" s="8" t="s">
        <v>6360</v>
      </c>
      <c r="G1204" s="13" t="s">
        <v>6361</v>
      </c>
      <c r="H1204" s="12" t="n">
        <v>50</v>
      </c>
    </row>
    <row r="1205" customFormat="false" ht="44.25" hidden="false" customHeight="true" outlineLevel="0" collapsed="false">
      <c r="A1205" s="8" t="n">
        <v>1203</v>
      </c>
      <c r="B1205" s="9" t="s">
        <v>6362</v>
      </c>
      <c r="C1205" s="8" t="s">
        <v>6363</v>
      </c>
      <c r="D1205" s="8" t="s">
        <v>6364</v>
      </c>
      <c r="E1205" s="8" t="s">
        <v>6365</v>
      </c>
      <c r="F1205" s="8" t="s">
        <v>6366</v>
      </c>
      <c r="G1205" s="13" t="s">
        <v>6367</v>
      </c>
      <c r="H1205" s="12" t="n">
        <v>50</v>
      </c>
    </row>
    <row r="1206" customFormat="false" ht="44.25" hidden="false" customHeight="true" outlineLevel="0" collapsed="false">
      <c r="A1206" s="8" t="n">
        <v>1204</v>
      </c>
      <c r="B1206" s="9" t="s">
        <v>6368</v>
      </c>
      <c r="C1206" s="8" t="s">
        <v>6369</v>
      </c>
      <c r="D1206" s="8" t="s">
        <v>4745</v>
      </c>
      <c r="E1206" s="8" t="s">
        <v>6370</v>
      </c>
      <c r="F1206" s="8" t="s">
        <v>6371</v>
      </c>
      <c r="G1206" s="13" t="s">
        <v>6372</v>
      </c>
      <c r="H1206" s="12" t="n">
        <v>50</v>
      </c>
    </row>
    <row r="1207" customFormat="false" ht="44.25" hidden="false" customHeight="true" outlineLevel="0" collapsed="false">
      <c r="A1207" s="8" t="n">
        <v>1205</v>
      </c>
      <c r="B1207" s="9" t="s">
        <v>6373</v>
      </c>
      <c r="C1207" s="8" t="s">
        <v>194</v>
      </c>
      <c r="D1207" s="8" t="s">
        <v>6017</v>
      </c>
      <c r="E1207" s="8" t="s">
        <v>6374</v>
      </c>
      <c r="F1207" s="8" t="s">
        <v>6375</v>
      </c>
      <c r="G1207" s="13" t="s">
        <v>6376</v>
      </c>
      <c r="H1207" s="12" t="n">
        <v>30</v>
      </c>
    </row>
    <row r="1208" customFormat="false" ht="44.25" hidden="false" customHeight="true" outlineLevel="0" collapsed="false">
      <c r="A1208" s="8" t="n">
        <v>1206</v>
      </c>
      <c r="B1208" s="9" t="s">
        <v>6377</v>
      </c>
      <c r="C1208" s="8" t="s">
        <v>6378</v>
      </c>
      <c r="D1208" s="8" t="s">
        <v>348</v>
      </c>
      <c r="E1208" s="8" t="s">
        <v>6379</v>
      </c>
      <c r="F1208" s="8" t="s">
        <v>6380</v>
      </c>
      <c r="G1208" s="13" t="s">
        <v>6381</v>
      </c>
      <c r="H1208" s="12" t="n">
        <v>50</v>
      </c>
    </row>
    <row r="1209" customFormat="false" ht="44.25" hidden="false" customHeight="true" outlineLevel="0" collapsed="false">
      <c r="A1209" s="8" t="n">
        <v>1207</v>
      </c>
      <c r="B1209" s="9" t="s">
        <v>6382</v>
      </c>
      <c r="C1209" s="8" t="s">
        <v>6383</v>
      </c>
      <c r="D1209" s="8" t="s">
        <v>5000</v>
      </c>
      <c r="E1209" s="8" t="s">
        <v>6384</v>
      </c>
      <c r="F1209" s="8" t="s">
        <v>6385</v>
      </c>
      <c r="G1209" s="13" t="s">
        <v>6386</v>
      </c>
      <c r="H1209" s="12" t="n">
        <v>50</v>
      </c>
    </row>
    <row r="1210" customFormat="false" ht="44.25" hidden="false" customHeight="true" outlineLevel="0" collapsed="false">
      <c r="A1210" s="8" t="n">
        <v>1208</v>
      </c>
      <c r="B1210" s="9" t="s">
        <v>6387</v>
      </c>
      <c r="C1210" s="8" t="s">
        <v>6388</v>
      </c>
      <c r="D1210" s="8" t="s">
        <v>4858</v>
      </c>
      <c r="E1210" s="8" t="s">
        <v>6389</v>
      </c>
      <c r="F1210" s="8" t="s">
        <v>6390</v>
      </c>
      <c r="G1210" s="13" t="s">
        <v>6391</v>
      </c>
      <c r="H1210" s="12" t="n">
        <v>40</v>
      </c>
    </row>
    <row r="1211" customFormat="false" ht="44.25" hidden="false" customHeight="true" outlineLevel="0" collapsed="false">
      <c r="A1211" s="8" t="n">
        <v>1209</v>
      </c>
      <c r="B1211" s="9" t="s">
        <v>6392</v>
      </c>
      <c r="C1211" s="8" t="s">
        <v>6393</v>
      </c>
      <c r="D1211" s="8" t="s">
        <v>2556</v>
      </c>
      <c r="E1211" s="8" t="s">
        <v>6394</v>
      </c>
      <c r="F1211" s="8" t="s">
        <v>6395</v>
      </c>
      <c r="G1211" s="13" t="s">
        <v>6396</v>
      </c>
      <c r="H1211" s="12" t="n">
        <v>40</v>
      </c>
    </row>
    <row r="1212" customFormat="false" ht="44.25" hidden="false" customHeight="true" outlineLevel="0" collapsed="false">
      <c r="A1212" s="8" t="n">
        <v>1210</v>
      </c>
      <c r="B1212" s="9" t="s">
        <v>6397</v>
      </c>
      <c r="C1212" s="8" t="s">
        <v>6398</v>
      </c>
      <c r="D1212" s="8" t="s">
        <v>1935</v>
      </c>
      <c r="E1212" s="8" t="s">
        <v>6399</v>
      </c>
      <c r="F1212" s="8" t="s">
        <v>6400</v>
      </c>
      <c r="G1212" s="13" t="s">
        <v>6401</v>
      </c>
      <c r="H1212" s="12" t="n">
        <v>40</v>
      </c>
    </row>
    <row r="1213" customFormat="false" ht="44.25" hidden="false" customHeight="true" outlineLevel="0" collapsed="false">
      <c r="A1213" s="8" t="n">
        <v>1211</v>
      </c>
      <c r="B1213" s="9" t="s">
        <v>6402</v>
      </c>
      <c r="C1213" s="8" t="s">
        <v>6403</v>
      </c>
      <c r="D1213" s="8" t="s">
        <v>4214</v>
      </c>
      <c r="E1213" s="8" t="s">
        <v>6404</v>
      </c>
      <c r="F1213" s="8" t="s">
        <v>6405</v>
      </c>
      <c r="G1213" s="13" t="s">
        <v>6406</v>
      </c>
      <c r="H1213" s="12" t="n">
        <v>40</v>
      </c>
    </row>
    <row r="1214" customFormat="false" ht="44.25" hidden="false" customHeight="true" outlineLevel="0" collapsed="false">
      <c r="A1214" s="8" t="n">
        <v>1212</v>
      </c>
      <c r="B1214" s="9" t="s">
        <v>6407</v>
      </c>
      <c r="C1214" s="8" t="s">
        <v>6408</v>
      </c>
      <c r="D1214" s="8" t="s">
        <v>5920</v>
      </c>
      <c r="E1214" s="8" t="s">
        <v>6409</v>
      </c>
      <c r="F1214" s="8" t="s">
        <v>6410</v>
      </c>
      <c r="G1214" s="13" t="s">
        <v>6411</v>
      </c>
      <c r="H1214" s="12" t="n">
        <v>30</v>
      </c>
    </row>
    <row r="1215" customFormat="false" ht="44.25" hidden="false" customHeight="true" outlineLevel="0" collapsed="false">
      <c r="A1215" s="8" t="n">
        <v>1213</v>
      </c>
      <c r="B1215" s="9" t="s">
        <v>6412</v>
      </c>
      <c r="C1215" s="8" t="s">
        <v>6413</v>
      </c>
      <c r="D1215" s="8" t="s">
        <v>707</v>
      </c>
      <c r="E1215" s="8" t="s">
        <v>6414</v>
      </c>
      <c r="F1215" s="8" t="s">
        <v>6415</v>
      </c>
      <c r="G1215" s="13" t="s">
        <v>6416</v>
      </c>
      <c r="H1215" s="12" t="n">
        <v>40</v>
      </c>
    </row>
    <row r="1216" customFormat="false" ht="44.25" hidden="false" customHeight="true" outlineLevel="0" collapsed="false">
      <c r="A1216" s="8" t="n">
        <v>1214</v>
      </c>
      <c r="B1216" s="9" t="s">
        <v>6417</v>
      </c>
      <c r="C1216" s="8" t="s">
        <v>6418</v>
      </c>
      <c r="D1216" s="8" t="s">
        <v>366</v>
      </c>
      <c r="E1216" s="8" t="s">
        <v>6419</v>
      </c>
      <c r="F1216" s="8" t="s">
        <v>1931</v>
      </c>
      <c r="G1216" s="13" t="s">
        <v>6420</v>
      </c>
      <c r="H1216" s="12" t="n">
        <v>40</v>
      </c>
    </row>
    <row r="1217" customFormat="false" ht="44.25" hidden="false" customHeight="true" outlineLevel="0" collapsed="false">
      <c r="A1217" s="8" t="n">
        <v>1215</v>
      </c>
      <c r="B1217" s="9" t="s">
        <v>6421</v>
      </c>
      <c r="C1217" s="8" t="s">
        <v>6422</v>
      </c>
      <c r="D1217" s="8" t="s">
        <v>6423</v>
      </c>
      <c r="E1217" s="8" t="s">
        <v>6424</v>
      </c>
      <c r="F1217" s="8" t="s">
        <v>6425</v>
      </c>
      <c r="G1217" s="13" t="s">
        <v>6426</v>
      </c>
      <c r="H1217" s="12" t="n">
        <v>30</v>
      </c>
    </row>
    <row r="1218" customFormat="false" ht="44.25" hidden="false" customHeight="true" outlineLevel="0" collapsed="false">
      <c r="A1218" s="8" t="n">
        <v>1216</v>
      </c>
      <c r="B1218" s="9" t="s">
        <v>6427</v>
      </c>
      <c r="C1218" s="8" t="s">
        <v>6428</v>
      </c>
      <c r="D1218" s="8" t="s">
        <v>2151</v>
      </c>
      <c r="E1218" s="8" t="s">
        <v>6429</v>
      </c>
      <c r="F1218" s="8" t="s">
        <v>6430</v>
      </c>
      <c r="G1218" s="13" t="s">
        <v>6431</v>
      </c>
      <c r="H1218" s="12" t="n">
        <v>20</v>
      </c>
    </row>
    <row r="1219" customFormat="false" ht="44.25" hidden="false" customHeight="true" outlineLevel="0" collapsed="false">
      <c r="A1219" s="8" t="n">
        <v>1217</v>
      </c>
      <c r="B1219" s="9" t="s">
        <v>6432</v>
      </c>
      <c r="C1219" s="8" t="s">
        <v>6433</v>
      </c>
      <c r="D1219" s="8" t="s">
        <v>1380</v>
      </c>
      <c r="E1219" s="8" t="s">
        <v>6434</v>
      </c>
      <c r="F1219" s="8" t="s">
        <v>6435</v>
      </c>
      <c r="G1219" s="13" t="s">
        <v>6436</v>
      </c>
      <c r="H1219" s="12" t="n">
        <v>20</v>
      </c>
    </row>
    <row r="1220" customFormat="false" ht="44.25" hidden="false" customHeight="true" outlineLevel="0" collapsed="false">
      <c r="A1220" s="8" t="n">
        <v>1218</v>
      </c>
      <c r="B1220" s="9" t="s">
        <v>6437</v>
      </c>
      <c r="C1220" s="8" t="s">
        <v>6438</v>
      </c>
      <c r="D1220" s="8" t="s">
        <v>378</v>
      </c>
      <c r="E1220" s="8" t="s">
        <v>6439</v>
      </c>
      <c r="F1220" s="8" t="s">
        <v>6440</v>
      </c>
      <c r="G1220" s="13" t="s">
        <v>6441</v>
      </c>
      <c r="H1220" s="12" t="n">
        <v>30</v>
      </c>
    </row>
    <row r="1221" customFormat="false" ht="44.25" hidden="false" customHeight="true" outlineLevel="0" collapsed="false">
      <c r="A1221" s="8" t="n">
        <v>1219</v>
      </c>
      <c r="B1221" s="9" t="s">
        <v>6442</v>
      </c>
      <c r="C1221" s="8" t="s">
        <v>6443</v>
      </c>
      <c r="D1221" s="8" t="s">
        <v>3119</v>
      </c>
      <c r="E1221" s="8" t="s">
        <v>6444</v>
      </c>
      <c r="F1221" s="8" t="s">
        <v>6445</v>
      </c>
      <c r="G1221" s="13" t="s">
        <v>6446</v>
      </c>
      <c r="H1221" s="12" t="n">
        <v>20</v>
      </c>
    </row>
    <row r="1222" customFormat="false" ht="44.25" hidden="false" customHeight="true" outlineLevel="0" collapsed="false">
      <c r="A1222" s="8" t="n">
        <v>1220</v>
      </c>
      <c r="B1222" s="9" t="s">
        <v>6447</v>
      </c>
      <c r="C1222" s="8" t="s">
        <v>6448</v>
      </c>
      <c r="D1222" s="8" t="s">
        <v>6449</v>
      </c>
      <c r="E1222" s="8" t="s">
        <v>60</v>
      </c>
      <c r="F1222" s="8" t="s">
        <v>6450</v>
      </c>
      <c r="G1222" s="13" t="s">
        <v>6451</v>
      </c>
      <c r="H1222" s="12" t="n">
        <v>40</v>
      </c>
    </row>
    <row r="1223" customFormat="false" ht="44.25" hidden="false" customHeight="true" outlineLevel="0" collapsed="false">
      <c r="A1223" s="8" t="n">
        <v>1221</v>
      </c>
      <c r="B1223" s="9" t="s">
        <v>6452</v>
      </c>
      <c r="C1223" s="8" t="s">
        <v>6453</v>
      </c>
      <c r="D1223" s="8" t="s">
        <v>6454</v>
      </c>
      <c r="E1223" s="8" t="s">
        <v>6455</v>
      </c>
      <c r="F1223" s="8" t="s">
        <v>2552</v>
      </c>
      <c r="G1223" s="13" t="s">
        <v>6456</v>
      </c>
      <c r="H1223" s="12" t="n">
        <v>30</v>
      </c>
    </row>
    <row r="1224" customFormat="false" ht="44.25" hidden="false" customHeight="true" outlineLevel="0" collapsed="false">
      <c r="A1224" s="8" t="n">
        <v>1222</v>
      </c>
      <c r="B1224" s="9" t="s">
        <v>6457</v>
      </c>
      <c r="C1224" s="8" t="s">
        <v>6458</v>
      </c>
      <c r="D1224" s="8" t="s">
        <v>6459</v>
      </c>
      <c r="E1224" s="8" t="s">
        <v>6460</v>
      </c>
      <c r="F1224" s="8" t="s">
        <v>4126</v>
      </c>
      <c r="G1224" s="13" t="s">
        <v>6461</v>
      </c>
      <c r="H1224" s="12" t="n">
        <v>30</v>
      </c>
    </row>
    <row r="1225" customFormat="false" ht="44.25" hidden="false" customHeight="true" outlineLevel="0" collapsed="false">
      <c r="A1225" s="8" t="n">
        <v>1223</v>
      </c>
      <c r="B1225" s="9" t="s">
        <v>6462</v>
      </c>
      <c r="C1225" s="8" t="s">
        <v>6463</v>
      </c>
      <c r="D1225" s="8" t="s">
        <v>679</v>
      </c>
      <c r="E1225" s="8" t="s">
        <v>6464</v>
      </c>
      <c r="F1225" s="8" t="s">
        <v>6465</v>
      </c>
      <c r="G1225" s="13" t="s">
        <v>6466</v>
      </c>
      <c r="H1225" s="12" t="n">
        <v>40</v>
      </c>
    </row>
    <row r="1226" customFormat="false" ht="44.25" hidden="false" customHeight="true" outlineLevel="0" collapsed="false">
      <c r="A1226" s="8" t="n">
        <v>1224</v>
      </c>
      <c r="B1226" s="9" t="s">
        <v>6467</v>
      </c>
      <c r="C1226" s="8" t="s">
        <v>6468</v>
      </c>
      <c r="D1226" s="8" t="s">
        <v>5687</v>
      </c>
      <c r="E1226" s="8" t="s">
        <v>6469</v>
      </c>
      <c r="F1226" s="8" t="s">
        <v>6470</v>
      </c>
      <c r="G1226" s="13" t="s">
        <v>6471</v>
      </c>
      <c r="H1226" s="12" t="n">
        <v>20</v>
      </c>
    </row>
    <row r="1227" customFormat="false" ht="44.25" hidden="false" customHeight="true" outlineLevel="0" collapsed="false">
      <c r="A1227" s="8" t="n">
        <v>1225</v>
      </c>
      <c r="B1227" s="9" t="s">
        <v>6472</v>
      </c>
      <c r="C1227" s="8" t="s">
        <v>6473</v>
      </c>
      <c r="D1227" s="8" t="s">
        <v>4473</v>
      </c>
      <c r="E1227" s="8" t="s">
        <v>6474</v>
      </c>
      <c r="F1227" s="8" t="s">
        <v>6475</v>
      </c>
      <c r="G1227" s="13" t="s">
        <v>6476</v>
      </c>
      <c r="H1227" s="12" t="n">
        <v>40</v>
      </c>
    </row>
    <row r="1228" customFormat="false" ht="44.25" hidden="false" customHeight="true" outlineLevel="0" collapsed="false">
      <c r="A1228" s="8" t="n">
        <v>1226</v>
      </c>
      <c r="B1228" s="9" t="s">
        <v>6477</v>
      </c>
      <c r="C1228" s="8" t="s">
        <v>6478</v>
      </c>
      <c r="D1228" s="8" t="s">
        <v>1188</v>
      </c>
      <c r="E1228" s="8" t="s">
        <v>6479</v>
      </c>
      <c r="F1228" s="8" t="s">
        <v>6480</v>
      </c>
      <c r="G1228" s="13" t="s">
        <v>6481</v>
      </c>
      <c r="H1228" s="12" t="n">
        <v>50</v>
      </c>
    </row>
    <row r="1229" customFormat="false" ht="44.25" hidden="false" customHeight="true" outlineLevel="0" collapsed="false">
      <c r="A1229" s="8" t="n">
        <v>1227</v>
      </c>
      <c r="B1229" s="9" t="s">
        <v>6482</v>
      </c>
      <c r="C1229" s="8" t="s">
        <v>6483</v>
      </c>
      <c r="D1229" s="8" t="s">
        <v>6484</v>
      </c>
      <c r="E1229" s="8" t="s">
        <v>6485</v>
      </c>
      <c r="F1229" s="8" t="s">
        <v>6486</v>
      </c>
      <c r="G1229" s="13" t="s">
        <v>6487</v>
      </c>
      <c r="H1229" s="12" t="n">
        <v>20</v>
      </c>
    </row>
    <row r="1230" customFormat="false" ht="44.25" hidden="false" customHeight="true" outlineLevel="0" collapsed="false">
      <c r="A1230" s="8" t="n">
        <v>1228</v>
      </c>
      <c r="B1230" s="9" t="s">
        <v>6488</v>
      </c>
      <c r="C1230" s="8" t="s">
        <v>6489</v>
      </c>
      <c r="D1230" s="8" t="s">
        <v>6490</v>
      </c>
      <c r="E1230" s="8" t="s">
        <v>6491</v>
      </c>
      <c r="F1230" s="8" t="s">
        <v>6492</v>
      </c>
      <c r="G1230" s="13" t="s">
        <v>6493</v>
      </c>
      <c r="H1230" s="12" t="n">
        <v>40</v>
      </c>
    </row>
    <row r="1231" customFormat="false" ht="44.25" hidden="false" customHeight="true" outlineLevel="0" collapsed="false">
      <c r="A1231" s="8" t="n">
        <v>1229</v>
      </c>
      <c r="B1231" s="9" t="s">
        <v>6494</v>
      </c>
      <c r="C1231" s="8" t="s">
        <v>6495</v>
      </c>
      <c r="D1231" s="8" t="s">
        <v>219</v>
      </c>
      <c r="E1231" s="8" t="s">
        <v>6496</v>
      </c>
      <c r="F1231" s="8" t="s">
        <v>6497</v>
      </c>
      <c r="G1231" s="13" t="s">
        <v>6498</v>
      </c>
      <c r="H1231" s="12" t="n">
        <v>30</v>
      </c>
    </row>
    <row r="1232" customFormat="false" ht="44.25" hidden="false" customHeight="true" outlineLevel="0" collapsed="false">
      <c r="A1232" s="8" t="n">
        <v>1230</v>
      </c>
      <c r="B1232" s="9" t="s">
        <v>6499</v>
      </c>
      <c r="C1232" s="8" t="s">
        <v>6500</v>
      </c>
      <c r="D1232" s="8" t="s">
        <v>3169</v>
      </c>
      <c r="E1232" s="8" t="s">
        <v>6501</v>
      </c>
      <c r="F1232" s="8" t="s">
        <v>6502</v>
      </c>
      <c r="G1232" s="13" t="s">
        <v>6503</v>
      </c>
      <c r="H1232" s="12" t="n">
        <v>40</v>
      </c>
    </row>
    <row r="1233" customFormat="false" ht="44.25" hidden="false" customHeight="true" outlineLevel="0" collapsed="false">
      <c r="A1233" s="8" t="n">
        <v>1231</v>
      </c>
      <c r="B1233" s="9" t="s">
        <v>6504</v>
      </c>
      <c r="C1233" s="8" t="s">
        <v>6505</v>
      </c>
      <c r="D1233" s="8" t="s">
        <v>3322</v>
      </c>
      <c r="E1233" s="8" t="s">
        <v>6506</v>
      </c>
      <c r="F1233" s="8" t="s">
        <v>6507</v>
      </c>
      <c r="G1233" s="13" t="s">
        <v>6508</v>
      </c>
      <c r="H1233" s="12" t="n">
        <v>30</v>
      </c>
    </row>
    <row r="1234" customFormat="false" ht="44.25" hidden="false" customHeight="true" outlineLevel="0" collapsed="false">
      <c r="A1234" s="8" t="n">
        <v>1232</v>
      </c>
      <c r="B1234" s="9" t="s">
        <v>6509</v>
      </c>
      <c r="C1234" s="8" t="s">
        <v>6510</v>
      </c>
      <c r="D1234" s="8" t="s">
        <v>4694</v>
      </c>
      <c r="E1234" s="8" t="s">
        <v>6511</v>
      </c>
      <c r="F1234" s="8" t="s">
        <v>6512</v>
      </c>
      <c r="G1234" s="13" t="s">
        <v>6513</v>
      </c>
      <c r="H1234" s="12" t="n">
        <v>30</v>
      </c>
    </row>
    <row r="1235" customFormat="false" ht="44.25" hidden="false" customHeight="true" outlineLevel="0" collapsed="false">
      <c r="A1235" s="8" t="n">
        <v>1233</v>
      </c>
      <c r="B1235" s="9" t="s">
        <v>6514</v>
      </c>
      <c r="C1235" s="8" t="s">
        <v>6515</v>
      </c>
      <c r="D1235" s="8" t="s">
        <v>1988</v>
      </c>
      <c r="E1235" s="8" t="s">
        <v>6516</v>
      </c>
      <c r="F1235" s="8" t="s">
        <v>61</v>
      </c>
      <c r="G1235" s="13" t="s">
        <v>6517</v>
      </c>
      <c r="H1235" s="12" t="n">
        <v>40</v>
      </c>
    </row>
    <row r="1236" customFormat="false" ht="44.25" hidden="false" customHeight="true" outlineLevel="0" collapsed="false">
      <c r="A1236" s="8" t="n">
        <v>1234</v>
      </c>
      <c r="B1236" s="9" t="s">
        <v>6518</v>
      </c>
      <c r="C1236" s="8" t="s">
        <v>6519</v>
      </c>
      <c r="D1236" s="8" t="s">
        <v>1418</v>
      </c>
      <c r="E1236" s="8" t="s">
        <v>6520</v>
      </c>
      <c r="F1236" s="8" t="s">
        <v>6521</v>
      </c>
      <c r="G1236" s="13" t="s">
        <v>6522</v>
      </c>
      <c r="H1236" s="12" t="n">
        <v>40</v>
      </c>
    </row>
    <row r="1237" customFormat="false" ht="44.25" hidden="false" customHeight="true" outlineLevel="0" collapsed="false">
      <c r="A1237" s="8" t="n">
        <v>1235</v>
      </c>
      <c r="B1237" s="9" t="s">
        <v>6523</v>
      </c>
      <c r="C1237" s="8" t="s">
        <v>6524</v>
      </c>
      <c r="D1237" s="8" t="s">
        <v>4745</v>
      </c>
      <c r="E1237" s="8" t="s">
        <v>6525</v>
      </c>
      <c r="F1237" s="8" t="s">
        <v>6526</v>
      </c>
      <c r="G1237" s="13" t="s">
        <v>6527</v>
      </c>
      <c r="H1237" s="12" t="n">
        <v>30</v>
      </c>
    </row>
    <row r="1238" customFormat="false" ht="44.25" hidden="false" customHeight="true" outlineLevel="0" collapsed="false">
      <c r="A1238" s="8" t="n">
        <v>1236</v>
      </c>
      <c r="B1238" s="9" t="s">
        <v>6528</v>
      </c>
      <c r="C1238" s="8" t="s">
        <v>6529</v>
      </c>
      <c r="D1238" s="8" t="s">
        <v>4745</v>
      </c>
      <c r="E1238" s="8" t="s">
        <v>6525</v>
      </c>
      <c r="F1238" s="8" t="s">
        <v>6526</v>
      </c>
      <c r="G1238" s="13" t="s">
        <v>6527</v>
      </c>
      <c r="H1238" s="12" t="n">
        <v>30</v>
      </c>
    </row>
    <row r="1239" customFormat="false" ht="44.25" hidden="false" customHeight="true" outlineLevel="0" collapsed="false">
      <c r="A1239" s="8" t="n">
        <v>1237</v>
      </c>
      <c r="B1239" s="9" t="s">
        <v>6530</v>
      </c>
      <c r="C1239" s="8" t="s">
        <v>6531</v>
      </c>
      <c r="D1239" s="8" t="s">
        <v>266</v>
      </c>
      <c r="E1239" s="8" t="s">
        <v>6532</v>
      </c>
      <c r="F1239" s="8" t="s">
        <v>6533</v>
      </c>
      <c r="G1239" s="13" t="s">
        <v>6534</v>
      </c>
      <c r="H1239" s="12" t="n">
        <v>30</v>
      </c>
    </row>
    <row r="1240" customFormat="false" ht="44.25" hidden="false" customHeight="true" outlineLevel="0" collapsed="false">
      <c r="A1240" s="8" t="n">
        <v>1238</v>
      </c>
      <c r="B1240" s="9" t="s">
        <v>6535</v>
      </c>
      <c r="C1240" s="8" t="s">
        <v>6536</v>
      </c>
      <c r="D1240" s="8" t="s">
        <v>418</v>
      </c>
      <c r="E1240" s="8" t="s">
        <v>6537</v>
      </c>
      <c r="F1240" s="8" t="s">
        <v>6538</v>
      </c>
      <c r="G1240" s="13" t="s">
        <v>6539</v>
      </c>
      <c r="H1240" s="12" t="n">
        <v>20</v>
      </c>
    </row>
    <row r="1241" customFormat="false" ht="44.25" hidden="false" customHeight="true" outlineLevel="0" collapsed="false">
      <c r="A1241" s="8" t="n">
        <v>1239</v>
      </c>
      <c r="B1241" s="9" t="s">
        <v>6540</v>
      </c>
      <c r="C1241" s="8" t="s">
        <v>6541</v>
      </c>
      <c r="D1241" s="8" t="s">
        <v>2125</v>
      </c>
      <c r="E1241" s="8" t="s">
        <v>6542</v>
      </c>
      <c r="F1241" s="8" t="s">
        <v>6543</v>
      </c>
      <c r="G1241" s="13" t="s">
        <v>6544</v>
      </c>
      <c r="H1241" s="12" t="n">
        <v>40</v>
      </c>
    </row>
    <row r="1242" customFormat="false" ht="44.25" hidden="false" customHeight="true" outlineLevel="0" collapsed="false">
      <c r="A1242" s="8" t="n">
        <v>1240</v>
      </c>
      <c r="B1242" s="9" t="s">
        <v>6545</v>
      </c>
      <c r="C1242" s="8" t="s">
        <v>6546</v>
      </c>
      <c r="D1242" s="8" t="s">
        <v>236</v>
      </c>
      <c r="E1242" s="8" t="s">
        <v>6547</v>
      </c>
      <c r="F1242" s="8" t="s">
        <v>6548</v>
      </c>
      <c r="G1242" s="13" t="s">
        <v>6549</v>
      </c>
      <c r="H1242" s="12" t="n">
        <v>30</v>
      </c>
    </row>
    <row r="1243" customFormat="false" ht="44.25" hidden="false" customHeight="true" outlineLevel="0" collapsed="false">
      <c r="A1243" s="8" t="n">
        <v>1241</v>
      </c>
      <c r="B1243" s="9" t="s">
        <v>6550</v>
      </c>
      <c r="C1243" s="8" t="s">
        <v>6551</v>
      </c>
      <c r="D1243" s="8" t="s">
        <v>3297</v>
      </c>
      <c r="E1243" s="8" t="s">
        <v>3709</v>
      </c>
      <c r="F1243" s="8" t="s">
        <v>6552</v>
      </c>
      <c r="G1243" s="13" t="s">
        <v>6553</v>
      </c>
      <c r="H1243" s="12" t="n">
        <v>30</v>
      </c>
    </row>
    <row r="1244" customFormat="false" ht="44.25" hidden="false" customHeight="true" outlineLevel="0" collapsed="false">
      <c r="A1244" s="8" t="n">
        <v>1242</v>
      </c>
      <c r="B1244" s="9" t="s">
        <v>6554</v>
      </c>
      <c r="C1244" s="8" t="s">
        <v>6555</v>
      </c>
      <c r="D1244" s="8" t="s">
        <v>5209</v>
      </c>
      <c r="E1244" s="8" t="s">
        <v>4531</v>
      </c>
      <c r="F1244" s="8" t="s">
        <v>6556</v>
      </c>
      <c r="G1244" s="13" t="s">
        <v>6557</v>
      </c>
      <c r="H1244" s="12" t="n">
        <v>30</v>
      </c>
    </row>
    <row r="1245" customFormat="false" ht="44.25" hidden="false" customHeight="true" outlineLevel="0" collapsed="false">
      <c r="A1245" s="8" t="n">
        <v>1243</v>
      </c>
      <c r="B1245" s="9" t="s">
        <v>6558</v>
      </c>
      <c r="C1245" s="8" t="s">
        <v>6559</v>
      </c>
      <c r="D1245" s="15" t="s">
        <v>6560</v>
      </c>
      <c r="E1245" s="8" t="s">
        <v>12</v>
      </c>
      <c r="F1245" s="8" t="s">
        <v>6561</v>
      </c>
      <c r="G1245" s="13" t="s">
        <v>6562</v>
      </c>
      <c r="H1245" s="12" t="n">
        <v>20</v>
      </c>
    </row>
    <row r="1246" customFormat="false" ht="44.25" hidden="false" customHeight="true" outlineLevel="0" collapsed="false">
      <c r="A1246" s="8" t="n">
        <v>1244</v>
      </c>
      <c r="B1246" s="9" t="s">
        <v>6563</v>
      </c>
      <c r="C1246" s="8" t="s">
        <v>6564</v>
      </c>
      <c r="D1246" s="8" t="s">
        <v>6565</v>
      </c>
      <c r="E1246" s="8" t="s">
        <v>6566</v>
      </c>
      <c r="F1246" s="8" t="s">
        <v>6567</v>
      </c>
      <c r="G1246" s="13" t="s">
        <v>6568</v>
      </c>
      <c r="H1246" s="12" t="n">
        <v>50</v>
      </c>
    </row>
    <row r="1247" customFormat="false" ht="44.25" hidden="false" customHeight="true" outlineLevel="0" collapsed="false">
      <c r="A1247" s="8" t="n">
        <v>1245</v>
      </c>
      <c r="B1247" s="9" t="s">
        <v>6569</v>
      </c>
      <c r="C1247" s="8" t="s">
        <v>6570</v>
      </c>
      <c r="D1247" s="8" t="s">
        <v>2000</v>
      </c>
      <c r="E1247" s="8" t="s">
        <v>6571</v>
      </c>
      <c r="F1247" s="8" t="s">
        <v>6572</v>
      </c>
      <c r="G1247" s="13" t="s">
        <v>6573</v>
      </c>
      <c r="H1247" s="12" t="n">
        <v>30</v>
      </c>
    </row>
    <row r="1248" customFormat="false" ht="44.25" hidden="false" customHeight="true" outlineLevel="0" collapsed="false">
      <c r="A1248" s="8" t="n">
        <v>1246</v>
      </c>
      <c r="B1248" s="9" t="s">
        <v>6574</v>
      </c>
      <c r="C1248" s="8" t="s">
        <v>6575</v>
      </c>
      <c r="D1248" s="8" t="s">
        <v>1418</v>
      </c>
      <c r="E1248" s="8" t="s">
        <v>6576</v>
      </c>
      <c r="F1248" s="8" t="s">
        <v>6577</v>
      </c>
      <c r="G1248" s="13" t="s">
        <v>6578</v>
      </c>
      <c r="H1248" s="12" t="n">
        <v>30</v>
      </c>
    </row>
    <row r="1249" customFormat="false" ht="44.25" hidden="false" customHeight="true" outlineLevel="0" collapsed="false">
      <c r="A1249" s="8" t="n">
        <v>1247</v>
      </c>
      <c r="B1249" s="9" t="s">
        <v>6579</v>
      </c>
      <c r="C1249" s="8" t="s">
        <v>6580</v>
      </c>
      <c r="D1249" s="8" t="s">
        <v>6581</v>
      </c>
      <c r="E1249" s="8" t="s">
        <v>6582</v>
      </c>
      <c r="F1249" s="8" t="s">
        <v>6583</v>
      </c>
      <c r="G1249" s="13" t="s">
        <v>6584</v>
      </c>
      <c r="H1249" s="12" t="n">
        <v>30</v>
      </c>
    </row>
    <row r="1250" customFormat="false" ht="44.25" hidden="false" customHeight="true" outlineLevel="0" collapsed="false">
      <c r="A1250" s="8" t="n">
        <v>1248</v>
      </c>
      <c r="B1250" s="9" t="s">
        <v>6585</v>
      </c>
      <c r="C1250" s="8" t="s">
        <v>6586</v>
      </c>
      <c r="D1250" s="8" t="s">
        <v>6587</v>
      </c>
      <c r="E1250" s="8" t="s">
        <v>6588</v>
      </c>
      <c r="F1250" s="8" t="s">
        <v>6589</v>
      </c>
      <c r="G1250" s="13" t="s">
        <v>6590</v>
      </c>
      <c r="H1250" s="12" t="n">
        <v>40</v>
      </c>
    </row>
    <row r="1251" customFormat="false" ht="44.25" hidden="false" customHeight="true" outlineLevel="0" collapsed="false">
      <c r="A1251" s="8" t="n">
        <v>1249</v>
      </c>
      <c r="B1251" s="9" t="s">
        <v>6591</v>
      </c>
      <c r="C1251" s="8" t="s">
        <v>6592</v>
      </c>
      <c r="D1251" s="8" t="s">
        <v>3764</v>
      </c>
      <c r="E1251" s="8" t="s">
        <v>6593</v>
      </c>
      <c r="F1251" s="8" t="s">
        <v>6594</v>
      </c>
      <c r="G1251" s="13" t="s">
        <v>6595</v>
      </c>
      <c r="H1251" s="12" t="n">
        <v>30</v>
      </c>
    </row>
    <row r="1252" customFormat="false" ht="44.25" hidden="false" customHeight="true" outlineLevel="0" collapsed="false">
      <c r="A1252" s="8" t="n">
        <v>1250</v>
      </c>
      <c r="B1252" s="9" t="s">
        <v>6596</v>
      </c>
      <c r="C1252" s="8" t="s">
        <v>6597</v>
      </c>
      <c r="D1252" s="8" t="s">
        <v>2918</v>
      </c>
      <c r="E1252" s="8" t="s">
        <v>6598</v>
      </c>
      <c r="F1252" s="8" t="s">
        <v>6599</v>
      </c>
      <c r="G1252" s="13" t="s">
        <v>6600</v>
      </c>
      <c r="H1252" s="12" t="n">
        <v>40</v>
      </c>
    </row>
    <row r="1253" customFormat="false" ht="44.25" hidden="false" customHeight="true" outlineLevel="0" collapsed="false">
      <c r="A1253" s="8" t="n">
        <v>1251</v>
      </c>
      <c r="B1253" s="9" t="s">
        <v>6601</v>
      </c>
      <c r="C1253" s="8" t="s">
        <v>6602</v>
      </c>
      <c r="D1253" s="8" t="s">
        <v>5381</v>
      </c>
      <c r="E1253" s="8" t="s">
        <v>6603</v>
      </c>
      <c r="F1253" s="8" t="s">
        <v>6604</v>
      </c>
      <c r="G1253" s="13" t="s">
        <v>6605</v>
      </c>
      <c r="H1253" s="12" t="n">
        <v>40</v>
      </c>
    </row>
    <row r="1254" customFormat="false" ht="44.25" hidden="false" customHeight="true" outlineLevel="0" collapsed="false">
      <c r="A1254" s="8" t="n">
        <v>1252</v>
      </c>
      <c r="B1254" s="9" t="s">
        <v>6606</v>
      </c>
      <c r="C1254" s="8" t="s">
        <v>3954</v>
      </c>
      <c r="D1254" s="8" t="s">
        <v>3291</v>
      </c>
      <c r="E1254" s="8" t="s">
        <v>6607</v>
      </c>
      <c r="F1254" s="8" t="s">
        <v>6608</v>
      </c>
      <c r="G1254" s="13" t="s">
        <v>6609</v>
      </c>
      <c r="H1254" s="12" t="n">
        <v>40</v>
      </c>
    </row>
    <row r="1255" customFormat="false" ht="44.25" hidden="false" customHeight="true" outlineLevel="0" collapsed="false">
      <c r="A1255" s="8" t="n">
        <v>1253</v>
      </c>
      <c r="B1255" s="9" t="s">
        <v>6610</v>
      </c>
      <c r="C1255" s="8" t="s">
        <v>6611</v>
      </c>
      <c r="D1255" s="8" t="s">
        <v>3569</v>
      </c>
      <c r="E1255" s="8" t="s">
        <v>6612</v>
      </c>
      <c r="F1255" s="8" t="s">
        <v>6613</v>
      </c>
      <c r="G1255" s="13" t="s">
        <v>6614</v>
      </c>
      <c r="H1255" s="12" t="n">
        <v>30</v>
      </c>
    </row>
    <row r="1256" customFormat="false" ht="44.25" hidden="false" customHeight="true" outlineLevel="0" collapsed="false">
      <c r="A1256" s="8" t="n">
        <v>1254</v>
      </c>
      <c r="B1256" s="9" t="s">
        <v>6615</v>
      </c>
      <c r="C1256" s="8" t="s">
        <v>6616</v>
      </c>
      <c r="D1256" s="8" t="s">
        <v>5645</v>
      </c>
      <c r="E1256" s="8" t="s">
        <v>6617</v>
      </c>
      <c r="F1256" s="8" t="s">
        <v>6618</v>
      </c>
      <c r="G1256" s="13" t="s">
        <v>6619</v>
      </c>
      <c r="H1256" s="12" t="n">
        <v>40</v>
      </c>
    </row>
    <row r="1257" customFormat="false" ht="44.25" hidden="false" customHeight="true" outlineLevel="0" collapsed="false">
      <c r="A1257" s="8" t="n">
        <v>1255</v>
      </c>
      <c r="B1257" s="9" t="s">
        <v>6620</v>
      </c>
      <c r="C1257" s="8" t="s">
        <v>6621</v>
      </c>
      <c r="D1257" s="8" t="s">
        <v>1374</v>
      </c>
      <c r="E1257" s="8" t="s">
        <v>6622</v>
      </c>
      <c r="F1257" s="8" t="s">
        <v>2337</v>
      </c>
      <c r="G1257" s="13" t="s">
        <v>6623</v>
      </c>
      <c r="H1257" s="12" t="n">
        <v>40</v>
      </c>
    </row>
    <row r="1258" customFormat="false" ht="44.25" hidden="false" customHeight="true" outlineLevel="0" collapsed="false">
      <c r="A1258" s="8" t="n">
        <v>1256</v>
      </c>
      <c r="B1258" s="9" t="s">
        <v>6624</v>
      </c>
      <c r="C1258" s="8" t="s">
        <v>6625</v>
      </c>
      <c r="D1258" s="8" t="s">
        <v>2125</v>
      </c>
      <c r="E1258" s="8" t="s">
        <v>6626</v>
      </c>
      <c r="F1258" s="8" t="s">
        <v>6627</v>
      </c>
      <c r="G1258" s="13" t="s">
        <v>6628</v>
      </c>
      <c r="H1258" s="12" t="n">
        <v>40</v>
      </c>
    </row>
    <row r="1259" customFormat="false" ht="44.25" hidden="false" customHeight="true" outlineLevel="0" collapsed="false">
      <c r="A1259" s="8" t="n">
        <v>1257</v>
      </c>
      <c r="B1259" s="9" t="s">
        <v>6629</v>
      </c>
      <c r="C1259" s="8" t="s">
        <v>6630</v>
      </c>
      <c r="D1259" s="8" t="s">
        <v>6631</v>
      </c>
      <c r="E1259" s="8" t="s">
        <v>6632</v>
      </c>
      <c r="F1259" s="8" t="s">
        <v>6633</v>
      </c>
      <c r="G1259" s="13" t="s">
        <v>6634</v>
      </c>
      <c r="H1259" s="12" t="n">
        <v>50</v>
      </c>
    </row>
    <row r="1260" customFormat="false" ht="44.25" hidden="false" customHeight="true" outlineLevel="0" collapsed="false">
      <c r="A1260" s="8" t="n">
        <v>1258</v>
      </c>
      <c r="B1260" s="9" t="s">
        <v>6635</v>
      </c>
      <c r="C1260" s="8" t="s">
        <v>6636</v>
      </c>
      <c r="D1260" s="8" t="s">
        <v>4235</v>
      </c>
      <c r="E1260" s="8" t="s">
        <v>6637</v>
      </c>
      <c r="F1260" s="8" t="s">
        <v>6638</v>
      </c>
      <c r="G1260" s="13" t="s">
        <v>6639</v>
      </c>
      <c r="H1260" s="12" t="n">
        <v>40</v>
      </c>
    </row>
    <row r="1261" customFormat="false" ht="44.25" hidden="false" customHeight="true" outlineLevel="0" collapsed="false">
      <c r="A1261" s="8" t="n">
        <v>1259</v>
      </c>
      <c r="B1261" s="9" t="s">
        <v>6640</v>
      </c>
      <c r="C1261" s="8" t="s">
        <v>6641</v>
      </c>
      <c r="D1261" s="8" t="s">
        <v>6231</v>
      </c>
      <c r="E1261" s="8" t="s">
        <v>6642</v>
      </c>
      <c r="F1261" s="8" t="s">
        <v>3329</v>
      </c>
      <c r="G1261" s="13" t="s">
        <v>6643</v>
      </c>
      <c r="H1261" s="12" t="n">
        <v>40</v>
      </c>
    </row>
    <row r="1262" customFormat="false" ht="44.25" hidden="false" customHeight="true" outlineLevel="0" collapsed="false">
      <c r="A1262" s="8" t="n">
        <v>1260</v>
      </c>
      <c r="B1262" s="9" t="s">
        <v>6644</v>
      </c>
      <c r="C1262" s="8" t="s">
        <v>6645</v>
      </c>
      <c r="D1262" s="8" t="s">
        <v>1805</v>
      </c>
      <c r="E1262" s="8" t="s">
        <v>3709</v>
      </c>
      <c r="F1262" s="8" t="s">
        <v>663</v>
      </c>
      <c r="G1262" s="13" t="s">
        <v>6646</v>
      </c>
      <c r="H1262" s="12" t="n">
        <v>40</v>
      </c>
    </row>
    <row r="1263" customFormat="false" ht="44.25" hidden="false" customHeight="true" outlineLevel="0" collapsed="false">
      <c r="A1263" s="8" t="n">
        <v>1261</v>
      </c>
      <c r="B1263" s="9" t="s">
        <v>6647</v>
      </c>
      <c r="C1263" s="8" t="s">
        <v>6648</v>
      </c>
      <c r="D1263" s="8" t="s">
        <v>6649</v>
      </c>
      <c r="E1263" s="8" t="s">
        <v>6650</v>
      </c>
      <c r="F1263" s="8" t="s">
        <v>6651</v>
      </c>
      <c r="G1263" s="13" t="s">
        <v>6652</v>
      </c>
      <c r="H1263" s="12" t="n">
        <v>30</v>
      </c>
    </row>
    <row r="1264" customFormat="false" ht="44.25" hidden="false" customHeight="true" outlineLevel="0" collapsed="false">
      <c r="A1264" s="8" t="n">
        <v>1262</v>
      </c>
      <c r="B1264" s="9" t="s">
        <v>6653</v>
      </c>
      <c r="C1264" s="8" t="s">
        <v>6654</v>
      </c>
      <c r="D1264" s="8" t="s">
        <v>3194</v>
      </c>
      <c r="E1264" s="8" t="s">
        <v>6655</v>
      </c>
      <c r="F1264" s="8" t="s">
        <v>6656</v>
      </c>
      <c r="G1264" s="13" t="s">
        <v>6657</v>
      </c>
      <c r="H1264" s="12" t="n">
        <v>30</v>
      </c>
    </row>
    <row r="1265" customFormat="false" ht="44.25" hidden="false" customHeight="true" outlineLevel="0" collapsed="false">
      <c r="A1265" s="8" t="n">
        <v>1263</v>
      </c>
      <c r="B1265" s="9" t="s">
        <v>6658</v>
      </c>
      <c r="C1265" s="8" t="s">
        <v>6659</v>
      </c>
      <c r="D1265" s="8" t="s">
        <v>6449</v>
      </c>
      <c r="E1265" s="8" t="s">
        <v>6660</v>
      </c>
      <c r="F1265" s="8" t="s">
        <v>6661</v>
      </c>
      <c r="G1265" s="13" t="s">
        <v>6662</v>
      </c>
      <c r="H1265" s="12" t="n">
        <v>40</v>
      </c>
    </row>
    <row r="1266" customFormat="false" ht="44.25" hidden="false" customHeight="true" outlineLevel="0" collapsed="false">
      <c r="A1266" s="8" t="n">
        <v>1264</v>
      </c>
      <c r="B1266" s="9" t="s">
        <v>6663</v>
      </c>
      <c r="C1266" s="8" t="s">
        <v>6664</v>
      </c>
      <c r="D1266" s="8" t="s">
        <v>3322</v>
      </c>
      <c r="E1266" s="8" t="s">
        <v>6665</v>
      </c>
      <c r="F1266" s="8" t="s">
        <v>6666</v>
      </c>
      <c r="G1266" s="13" t="s">
        <v>6667</v>
      </c>
      <c r="H1266" s="12" t="n">
        <v>30</v>
      </c>
    </row>
    <row r="1267" customFormat="false" ht="44.25" hidden="false" customHeight="true" outlineLevel="0" collapsed="false">
      <c r="A1267" s="8" t="n">
        <v>1265</v>
      </c>
      <c r="B1267" s="9" t="s">
        <v>6668</v>
      </c>
      <c r="C1267" s="8" t="s">
        <v>6669</v>
      </c>
      <c r="D1267" s="8" t="s">
        <v>2151</v>
      </c>
      <c r="E1267" s="8" t="s">
        <v>6670</v>
      </c>
      <c r="F1267" s="8" t="s">
        <v>6671</v>
      </c>
      <c r="G1267" s="13" t="s">
        <v>6672</v>
      </c>
      <c r="H1267" s="12" t="n">
        <v>40</v>
      </c>
    </row>
    <row r="1268" customFormat="false" ht="44.25" hidden="false" customHeight="true" outlineLevel="0" collapsed="false">
      <c r="A1268" s="8" t="n">
        <v>1266</v>
      </c>
      <c r="B1268" s="9" t="s">
        <v>6673</v>
      </c>
      <c r="C1268" s="8" t="s">
        <v>6674</v>
      </c>
      <c r="D1268" s="8" t="s">
        <v>6675</v>
      </c>
      <c r="E1268" s="8" t="s">
        <v>6676</v>
      </c>
      <c r="F1268" s="8" t="s">
        <v>6677</v>
      </c>
      <c r="G1268" s="13" t="s">
        <v>6678</v>
      </c>
      <c r="H1268" s="12" t="n">
        <v>20</v>
      </c>
    </row>
    <row r="1269" customFormat="false" ht="44.25" hidden="false" customHeight="true" outlineLevel="0" collapsed="false">
      <c r="A1269" s="8" t="n">
        <v>1267</v>
      </c>
      <c r="B1269" s="9" t="s">
        <v>6679</v>
      </c>
      <c r="C1269" s="8" t="s">
        <v>6680</v>
      </c>
      <c r="D1269" s="8" t="s">
        <v>6681</v>
      </c>
      <c r="E1269" s="8" t="s">
        <v>6682</v>
      </c>
      <c r="F1269" s="8" t="s">
        <v>6683</v>
      </c>
      <c r="G1269" s="13" t="s">
        <v>6684</v>
      </c>
      <c r="H1269" s="12" t="n">
        <v>30</v>
      </c>
    </row>
    <row r="1270" customFormat="false" ht="44.25" hidden="false" customHeight="true" outlineLevel="0" collapsed="false">
      <c r="A1270" s="8" t="n">
        <v>1268</v>
      </c>
      <c r="B1270" s="9" t="s">
        <v>6685</v>
      </c>
      <c r="C1270" s="8" t="s">
        <v>6686</v>
      </c>
      <c r="D1270" s="8" t="s">
        <v>4253</v>
      </c>
      <c r="E1270" s="8" t="s">
        <v>6687</v>
      </c>
      <c r="F1270" s="8" t="s">
        <v>6688</v>
      </c>
      <c r="G1270" s="13" t="s">
        <v>6689</v>
      </c>
      <c r="H1270" s="12" t="n">
        <v>40</v>
      </c>
    </row>
    <row r="1271" customFormat="false" ht="44.25" hidden="false" customHeight="true" outlineLevel="0" collapsed="false">
      <c r="A1271" s="8" t="n">
        <v>1269</v>
      </c>
      <c r="B1271" s="9" t="s">
        <v>6690</v>
      </c>
      <c r="C1271" s="8" t="s">
        <v>6691</v>
      </c>
      <c r="D1271" s="8" t="s">
        <v>5325</v>
      </c>
      <c r="E1271" s="8" t="s">
        <v>6692</v>
      </c>
      <c r="F1271" s="8" t="s">
        <v>6693</v>
      </c>
      <c r="G1271" s="13" t="s">
        <v>6694</v>
      </c>
      <c r="H1271" s="12" t="n">
        <v>40</v>
      </c>
    </row>
    <row r="1272" customFormat="false" ht="44.25" hidden="false" customHeight="true" outlineLevel="0" collapsed="false">
      <c r="A1272" s="8" t="n">
        <v>1270</v>
      </c>
      <c r="B1272" s="9" t="s">
        <v>6695</v>
      </c>
      <c r="C1272" s="8" t="s">
        <v>6696</v>
      </c>
      <c r="D1272" s="8" t="s">
        <v>1643</v>
      </c>
      <c r="E1272" s="8" t="s">
        <v>6697</v>
      </c>
      <c r="F1272" s="8" t="s">
        <v>2826</v>
      </c>
      <c r="G1272" s="13" t="s">
        <v>6698</v>
      </c>
      <c r="H1272" s="12" t="n">
        <v>50</v>
      </c>
    </row>
    <row r="1273" customFormat="false" ht="44.25" hidden="false" customHeight="true" outlineLevel="0" collapsed="false">
      <c r="A1273" s="8" t="n">
        <v>1271</v>
      </c>
      <c r="B1273" s="9" t="s">
        <v>6699</v>
      </c>
      <c r="C1273" s="8" t="s">
        <v>6700</v>
      </c>
      <c r="D1273" s="8" t="s">
        <v>3505</v>
      </c>
      <c r="E1273" s="8" t="s">
        <v>6701</v>
      </c>
      <c r="F1273" s="8" t="s">
        <v>6702</v>
      </c>
      <c r="G1273" s="13" t="s">
        <v>6703</v>
      </c>
      <c r="H1273" s="12" t="n">
        <v>50</v>
      </c>
    </row>
    <row r="1274" customFormat="false" ht="44.25" hidden="false" customHeight="true" outlineLevel="0" collapsed="false">
      <c r="A1274" s="8" t="n">
        <v>1272</v>
      </c>
      <c r="B1274" s="9" t="s">
        <v>6704</v>
      </c>
      <c r="C1274" s="8" t="s">
        <v>6705</v>
      </c>
      <c r="D1274" s="8" t="s">
        <v>6706</v>
      </c>
      <c r="E1274" s="8" t="s">
        <v>6707</v>
      </c>
      <c r="F1274" s="8" t="s">
        <v>6708</v>
      </c>
      <c r="G1274" s="13" t="s">
        <v>6709</v>
      </c>
      <c r="H1274" s="12" t="n">
        <v>40</v>
      </c>
      <c r="I1274" s="21"/>
      <c r="J1274" s="21"/>
      <c r="K1274" s="21"/>
      <c r="L1274" s="21"/>
      <c r="M1274" s="21"/>
    </row>
    <row r="1275" customFormat="false" ht="44.25" hidden="false" customHeight="true" outlineLevel="0" collapsed="false">
      <c r="A1275" s="8" t="n">
        <v>1273</v>
      </c>
      <c r="B1275" s="9" t="s">
        <v>6710</v>
      </c>
      <c r="C1275" s="8" t="s">
        <v>6711</v>
      </c>
      <c r="D1275" s="8" t="s">
        <v>3031</v>
      </c>
      <c r="E1275" s="8" t="s">
        <v>6712</v>
      </c>
      <c r="F1275" s="8" t="s">
        <v>6713</v>
      </c>
      <c r="G1275" s="13" t="s">
        <v>6714</v>
      </c>
      <c r="H1275" s="12" t="n">
        <v>40</v>
      </c>
      <c r="I1275" s="21"/>
      <c r="J1275" s="21"/>
      <c r="K1275" s="21"/>
      <c r="L1275" s="21"/>
      <c r="M1275" s="21"/>
    </row>
    <row r="1276" customFormat="false" ht="44.25" hidden="false" customHeight="true" outlineLevel="0" collapsed="false">
      <c r="A1276" s="8" t="n">
        <v>1274</v>
      </c>
      <c r="B1276" s="9" t="s">
        <v>6715</v>
      </c>
      <c r="C1276" s="8" t="s">
        <v>6716</v>
      </c>
      <c r="D1276" s="8" t="s">
        <v>418</v>
      </c>
      <c r="E1276" s="8" t="s">
        <v>6717</v>
      </c>
      <c r="F1276" s="8" t="s">
        <v>6718</v>
      </c>
      <c r="G1276" s="13" t="s">
        <v>6719</v>
      </c>
      <c r="H1276" s="12" t="n">
        <v>40</v>
      </c>
      <c r="I1276" s="21"/>
      <c r="J1276" s="21"/>
      <c r="K1276" s="21"/>
      <c r="L1276" s="21"/>
      <c r="M1276" s="21"/>
    </row>
    <row r="1277" customFormat="false" ht="44.25" hidden="false" customHeight="true" outlineLevel="0" collapsed="false">
      <c r="A1277" s="8" t="n">
        <v>1275</v>
      </c>
      <c r="B1277" s="9" t="s">
        <v>6720</v>
      </c>
      <c r="C1277" s="8" t="s">
        <v>6721</v>
      </c>
      <c r="D1277" s="8" t="s">
        <v>1228</v>
      </c>
      <c r="E1277" s="8" t="s">
        <v>6722</v>
      </c>
      <c r="F1277" s="8" t="s">
        <v>6723</v>
      </c>
      <c r="G1277" s="13" t="s">
        <v>6724</v>
      </c>
      <c r="H1277" s="12" t="n">
        <v>40</v>
      </c>
      <c r="I1277" s="21"/>
      <c r="J1277" s="21"/>
      <c r="K1277" s="21"/>
      <c r="L1277" s="21"/>
      <c r="M1277" s="21"/>
    </row>
    <row r="1278" customFormat="false" ht="44.25" hidden="false" customHeight="true" outlineLevel="0" collapsed="false">
      <c r="A1278" s="8" t="n">
        <v>1276</v>
      </c>
      <c r="B1278" s="9" t="s">
        <v>6725</v>
      </c>
      <c r="C1278" s="8" t="s">
        <v>6726</v>
      </c>
      <c r="D1278" s="8" t="s">
        <v>2448</v>
      </c>
      <c r="E1278" s="8" t="s">
        <v>6727</v>
      </c>
      <c r="F1278" s="8" t="s">
        <v>6728</v>
      </c>
      <c r="G1278" s="13" t="s">
        <v>6729</v>
      </c>
      <c r="H1278" s="12" t="n">
        <v>50</v>
      </c>
      <c r="I1278" s="21"/>
      <c r="J1278" s="21"/>
      <c r="K1278" s="21"/>
      <c r="L1278" s="21"/>
      <c r="M1278" s="21"/>
    </row>
    <row r="1279" customFormat="false" ht="44.25" hidden="false" customHeight="true" outlineLevel="0" collapsed="false">
      <c r="A1279" s="8" t="n">
        <v>1277</v>
      </c>
      <c r="B1279" s="9" t="s">
        <v>6730</v>
      </c>
      <c r="C1279" s="8" t="s">
        <v>6731</v>
      </c>
      <c r="D1279" s="8" t="s">
        <v>6732</v>
      </c>
      <c r="E1279" s="8" t="s">
        <v>6733</v>
      </c>
      <c r="F1279" s="8" t="s">
        <v>6734</v>
      </c>
      <c r="G1279" s="13" t="s">
        <v>6735</v>
      </c>
      <c r="H1279" s="12" t="n">
        <v>50</v>
      </c>
      <c r="I1279" s="21"/>
      <c r="J1279" s="21"/>
      <c r="K1279" s="21"/>
      <c r="L1279" s="21"/>
      <c r="M1279" s="21"/>
    </row>
    <row r="1280" customFormat="false" ht="44.25" hidden="false" customHeight="true" outlineLevel="0" collapsed="false">
      <c r="A1280" s="8" t="n">
        <v>1278</v>
      </c>
      <c r="B1280" s="9" t="s">
        <v>6736</v>
      </c>
      <c r="C1280" s="8" t="s">
        <v>6737</v>
      </c>
      <c r="D1280" s="8" t="s">
        <v>2460</v>
      </c>
      <c r="E1280" s="8" t="s">
        <v>6738</v>
      </c>
      <c r="F1280" s="8" t="s">
        <v>6739</v>
      </c>
      <c r="G1280" s="13" t="s">
        <v>6740</v>
      </c>
      <c r="H1280" s="12" t="n">
        <v>30</v>
      </c>
      <c r="I1280" s="21"/>
      <c r="J1280" s="21"/>
      <c r="K1280" s="21"/>
      <c r="L1280" s="21"/>
      <c r="M1280" s="21"/>
    </row>
    <row r="1281" customFormat="false" ht="44.25" hidden="false" customHeight="true" outlineLevel="0" collapsed="false">
      <c r="A1281" s="8" t="n">
        <v>1279</v>
      </c>
      <c r="B1281" s="9" t="s">
        <v>6741</v>
      </c>
      <c r="C1281" s="8" t="s">
        <v>6742</v>
      </c>
      <c r="D1281" s="8" t="s">
        <v>35</v>
      </c>
      <c r="E1281" s="8" t="s">
        <v>6743</v>
      </c>
      <c r="F1281" s="8" t="s">
        <v>6744</v>
      </c>
      <c r="G1281" s="13" t="s">
        <v>6745</v>
      </c>
      <c r="H1281" s="12" t="n">
        <v>30</v>
      </c>
      <c r="I1281" s="21"/>
      <c r="J1281" s="21"/>
      <c r="K1281" s="21"/>
      <c r="L1281" s="21"/>
      <c r="M1281" s="21"/>
    </row>
    <row r="1282" customFormat="false" ht="44.25" hidden="false" customHeight="true" outlineLevel="0" collapsed="false">
      <c r="A1282" s="8" t="n">
        <v>1280</v>
      </c>
      <c r="B1282" s="9" t="s">
        <v>6746</v>
      </c>
      <c r="C1282" s="8" t="s">
        <v>6747</v>
      </c>
      <c r="D1282" s="8" t="s">
        <v>1902</v>
      </c>
      <c r="E1282" s="8" t="s">
        <v>6748</v>
      </c>
      <c r="F1282" s="8" t="s">
        <v>6749</v>
      </c>
      <c r="G1282" s="13" t="s">
        <v>6750</v>
      </c>
      <c r="H1282" s="12" t="n">
        <v>40</v>
      </c>
      <c r="I1282" s="21"/>
      <c r="J1282" s="21"/>
      <c r="K1282" s="21"/>
      <c r="L1282" s="21"/>
      <c r="M1282" s="21"/>
    </row>
    <row r="1283" customFormat="false" ht="44.25" hidden="false" customHeight="true" outlineLevel="0" collapsed="false">
      <c r="A1283" s="8" t="n">
        <v>1281</v>
      </c>
      <c r="B1283" s="9" t="s">
        <v>6751</v>
      </c>
      <c r="C1283" s="8" t="s">
        <v>6752</v>
      </c>
      <c r="D1283" s="8" t="s">
        <v>781</v>
      </c>
      <c r="E1283" s="8" t="s">
        <v>3480</v>
      </c>
      <c r="F1283" s="8" t="s">
        <v>6170</v>
      </c>
      <c r="G1283" s="13" t="s">
        <v>6753</v>
      </c>
      <c r="H1283" s="12" t="n">
        <v>30</v>
      </c>
      <c r="I1283" s="21"/>
      <c r="J1283" s="21"/>
      <c r="K1283" s="21"/>
      <c r="L1283" s="21"/>
      <c r="M1283" s="21"/>
    </row>
    <row r="1284" customFormat="false" ht="44.25" hidden="false" customHeight="true" outlineLevel="0" collapsed="false">
      <c r="A1284" s="8" t="n">
        <v>1282</v>
      </c>
      <c r="B1284" s="9" t="s">
        <v>6754</v>
      </c>
      <c r="C1284" s="8" t="s">
        <v>6755</v>
      </c>
      <c r="D1284" s="8" t="s">
        <v>1793</v>
      </c>
      <c r="E1284" s="8" t="s">
        <v>5188</v>
      </c>
      <c r="F1284" s="8" t="s">
        <v>6756</v>
      </c>
      <c r="G1284" s="13" t="s">
        <v>6757</v>
      </c>
      <c r="H1284" s="12" t="n">
        <v>30</v>
      </c>
      <c r="I1284" s="21"/>
      <c r="J1284" s="21"/>
      <c r="K1284" s="21"/>
      <c r="L1284" s="21"/>
      <c r="M1284" s="21"/>
    </row>
    <row r="1285" customFormat="false" ht="44.25" hidden="false" customHeight="true" outlineLevel="0" collapsed="false">
      <c r="A1285" s="8" t="n">
        <v>1283</v>
      </c>
      <c r="B1285" s="9" t="s">
        <v>6758</v>
      </c>
      <c r="C1285" s="8" t="s">
        <v>6759</v>
      </c>
      <c r="D1285" s="8" t="s">
        <v>6760</v>
      </c>
      <c r="E1285" s="8" t="s">
        <v>6761</v>
      </c>
      <c r="F1285" s="8" t="s">
        <v>6762</v>
      </c>
      <c r="G1285" s="13" t="s">
        <v>6763</v>
      </c>
      <c r="H1285" s="12" t="n">
        <v>40</v>
      </c>
      <c r="I1285" s="21"/>
      <c r="J1285" s="21"/>
      <c r="K1285" s="21"/>
      <c r="L1285" s="21"/>
      <c r="M1285" s="21"/>
    </row>
    <row r="1286" customFormat="false" ht="44.25" hidden="false" customHeight="true" outlineLevel="0" collapsed="false">
      <c r="A1286" s="8" t="n">
        <v>1284</v>
      </c>
      <c r="B1286" s="9" t="s">
        <v>6764</v>
      </c>
      <c r="C1286" s="8" t="s">
        <v>6765</v>
      </c>
      <c r="D1286" s="8" t="s">
        <v>3966</v>
      </c>
      <c r="E1286" s="8" t="s">
        <v>6766</v>
      </c>
      <c r="F1286" s="8" t="s">
        <v>6767</v>
      </c>
      <c r="G1286" s="13" t="s">
        <v>6768</v>
      </c>
      <c r="H1286" s="12" t="n">
        <v>40</v>
      </c>
      <c r="I1286" s="21"/>
      <c r="J1286" s="21"/>
      <c r="K1286" s="21"/>
      <c r="L1286" s="21"/>
      <c r="M1286" s="21"/>
    </row>
    <row r="1287" customFormat="false" ht="44.25" hidden="false" customHeight="true" outlineLevel="0" collapsed="false">
      <c r="A1287" s="8" t="n">
        <v>1285</v>
      </c>
      <c r="B1287" s="9" t="s">
        <v>6769</v>
      </c>
      <c r="C1287" s="8" t="s">
        <v>6770</v>
      </c>
      <c r="D1287" s="8" t="s">
        <v>6771</v>
      </c>
      <c r="E1287" s="8" t="s">
        <v>6772</v>
      </c>
      <c r="F1287" s="8" t="s">
        <v>6773</v>
      </c>
      <c r="G1287" s="13" t="s">
        <v>6774</v>
      </c>
      <c r="H1287" s="12" t="n">
        <v>40</v>
      </c>
      <c r="I1287" s="21"/>
      <c r="J1287" s="21"/>
      <c r="K1287" s="21"/>
      <c r="L1287" s="21"/>
      <c r="M1287" s="21"/>
    </row>
    <row r="1288" customFormat="false" ht="44.25" hidden="false" customHeight="true" outlineLevel="0" collapsed="false">
      <c r="A1288" s="8" t="n">
        <v>1286</v>
      </c>
      <c r="B1288" s="9" t="s">
        <v>6775</v>
      </c>
      <c r="C1288" s="8" t="s">
        <v>6776</v>
      </c>
      <c r="D1288" s="8" t="s">
        <v>6777</v>
      </c>
      <c r="E1288" s="8" t="s">
        <v>6778</v>
      </c>
      <c r="F1288" s="8" t="s">
        <v>6779</v>
      </c>
      <c r="G1288" s="13" t="s">
        <v>6780</v>
      </c>
      <c r="H1288" s="12" t="n">
        <v>40</v>
      </c>
      <c r="I1288" s="21"/>
      <c r="J1288" s="21"/>
      <c r="K1288" s="21"/>
      <c r="L1288" s="21"/>
      <c r="M1288" s="21"/>
    </row>
    <row r="1289" customFormat="false" ht="44.25" hidden="false" customHeight="true" outlineLevel="0" collapsed="false">
      <c r="A1289" s="8" t="n">
        <v>1287</v>
      </c>
      <c r="B1289" s="9" t="s">
        <v>6781</v>
      </c>
      <c r="C1289" s="8" t="s">
        <v>6782</v>
      </c>
      <c r="D1289" s="8" t="s">
        <v>71</v>
      </c>
      <c r="E1289" s="8" t="s">
        <v>6783</v>
      </c>
      <c r="F1289" s="8" t="s">
        <v>6784</v>
      </c>
      <c r="G1289" s="13" t="s">
        <v>6785</v>
      </c>
      <c r="H1289" s="12" t="n">
        <v>30</v>
      </c>
      <c r="I1289" s="21"/>
      <c r="J1289" s="21"/>
      <c r="K1289" s="21"/>
      <c r="L1289" s="21"/>
      <c r="M1289" s="21"/>
    </row>
    <row r="1290" customFormat="false" ht="44.25" hidden="false" customHeight="true" outlineLevel="0" collapsed="false">
      <c r="A1290" s="8" t="n">
        <v>1288</v>
      </c>
      <c r="B1290" s="9" t="s">
        <v>6786</v>
      </c>
      <c r="C1290" s="8" t="s">
        <v>6787</v>
      </c>
      <c r="D1290" s="8" t="s">
        <v>6788</v>
      </c>
      <c r="E1290" s="8" t="s">
        <v>6789</v>
      </c>
      <c r="F1290" s="8" t="s">
        <v>6790</v>
      </c>
      <c r="G1290" s="13" t="s">
        <v>6791</v>
      </c>
      <c r="H1290" s="12" t="n">
        <v>40</v>
      </c>
      <c r="I1290" s="21"/>
      <c r="J1290" s="21"/>
      <c r="K1290" s="21"/>
      <c r="L1290" s="21"/>
      <c r="M1290" s="21"/>
    </row>
    <row r="1291" customFormat="false" ht="44.25" hidden="false" customHeight="true" outlineLevel="0" collapsed="false">
      <c r="A1291" s="8" t="n">
        <v>1289</v>
      </c>
      <c r="B1291" s="9" t="s">
        <v>6792</v>
      </c>
      <c r="C1291" s="8" t="s">
        <v>6793</v>
      </c>
      <c r="D1291" s="8" t="s">
        <v>6794</v>
      </c>
      <c r="E1291" s="8" t="s">
        <v>6795</v>
      </c>
      <c r="F1291" s="8" t="s">
        <v>6796</v>
      </c>
      <c r="G1291" s="13" t="s">
        <v>6797</v>
      </c>
      <c r="H1291" s="12" t="n">
        <v>50</v>
      </c>
      <c r="I1291" s="21"/>
      <c r="J1291" s="21"/>
      <c r="K1291" s="21"/>
      <c r="L1291" s="21"/>
      <c r="M1291" s="21"/>
    </row>
    <row r="1292" customFormat="false" ht="44.25" hidden="false" customHeight="true" outlineLevel="0" collapsed="false">
      <c r="A1292" s="8" t="n">
        <v>1290</v>
      </c>
      <c r="B1292" s="9" t="s">
        <v>6798</v>
      </c>
      <c r="C1292" s="8" t="s">
        <v>6799</v>
      </c>
      <c r="D1292" s="8" t="s">
        <v>6800</v>
      </c>
      <c r="E1292" s="8" t="s">
        <v>6801</v>
      </c>
      <c r="F1292" s="8" t="s">
        <v>6212</v>
      </c>
      <c r="G1292" s="13" t="s">
        <v>6802</v>
      </c>
      <c r="H1292" s="12" t="n">
        <v>40</v>
      </c>
      <c r="I1292" s="21"/>
      <c r="J1292" s="21"/>
      <c r="K1292" s="21"/>
      <c r="L1292" s="21"/>
      <c r="M1292" s="21"/>
    </row>
    <row r="1293" customFormat="false" ht="44.25" hidden="false" customHeight="true" outlineLevel="0" collapsed="false">
      <c r="A1293" s="8" t="n">
        <v>1291</v>
      </c>
      <c r="B1293" s="9" t="s">
        <v>6803</v>
      </c>
      <c r="C1293" s="8" t="s">
        <v>6804</v>
      </c>
      <c r="D1293" s="8" t="s">
        <v>6800</v>
      </c>
      <c r="E1293" s="8" t="s">
        <v>6801</v>
      </c>
      <c r="F1293" s="8" t="s">
        <v>6212</v>
      </c>
      <c r="G1293" s="13" t="s">
        <v>6802</v>
      </c>
      <c r="H1293" s="12" t="n">
        <v>30</v>
      </c>
      <c r="I1293" s="21"/>
      <c r="J1293" s="21"/>
      <c r="K1293" s="21"/>
      <c r="L1293" s="21"/>
      <c r="M1293" s="21"/>
    </row>
    <row r="1294" customFormat="false" ht="44.25" hidden="false" customHeight="true" outlineLevel="0" collapsed="false">
      <c r="A1294" s="8" t="n">
        <v>1292</v>
      </c>
      <c r="B1294" s="9" t="s">
        <v>6805</v>
      </c>
      <c r="C1294" s="8" t="s">
        <v>6806</v>
      </c>
      <c r="D1294" s="8" t="s">
        <v>5376</v>
      </c>
      <c r="E1294" s="8" t="s">
        <v>6807</v>
      </c>
      <c r="F1294" s="8" t="s">
        <v>2567</v>
      </c>
      <c r="G1294" s="13" t="s">
        <v>6808</v>
      </c>
      <c r="H1294" s="12" t="n">
        <v>20</v>
      </c>
      <c r="I1294" s="21"/>
      <c r="J1294" s="21"/>
      <c r="K1294" s="21"/>
      <c r="L1294" s="21"/>
      <c r="M1294" s="21"/>
    </row>
    <row r="1295" customFormat="false" ht="44.25" hidden="false" customHeight="true" outlineLevel="0" collapsed="false">
      <c r="A1295" s="8" t="n">
        <v>1293</v>
      </c>
      <c r="B1295" s="9" t="s">
        <v>6809</v>
      </c>
      <c r="C1295" s="8" t="s">
        <v>6810</v>
      </c>
      <c r="D1295" s="8" t="s">
        <v>6106</v>
      </c>
      <c r="E1295" s="8" t="s">
        <v>3400</v>
      </c>
      <c r="F1295" s="8" t="s">
        <v>6811</v>
      </c>
      <c r="G1295" s="13" t="s">
        <v>6812</v>
      </c>
      <c r="H1295" s="12" t="n">
        <v>40</v>
      </c>
      <c r="I1295" s="21"/>
      <c r="J1295" s="21"/>
      <c r="K1295" s="21"/>
      <c r="L1295" s="21"/>
      <c r="M1295" s="21"/>
    </row>
    <row r="1296" customFormat="false" ht="44.25" hidden="false" customHeight="true" outlineLevel="0" collapsed="false">
      <c r="A1296" s="8" t="n">
        <v>1294</v>
      </c>
      <c r="B1296" s="9" t="s">
        <v>6813</v>
      </c>
      <c r="C1296" s="8" t="s">
        <v>6814</v>
      </c>
      <c r="D1296" s="8" t="s">
        <v>2863</v>
      </c>
      <c r="E1296" s="8" t="s">
        <v>6815</v>
      </c>
      <c r="F1296" s="8" t="s">
        <v>2992</v>
      </c>
      <c r="G1296" s="13" t="s">
        <v>6816</v>
      </c>
      <c r="H1296" s="12" t="n">
        <v>30</v>
      </c>
      <c r="I1296" s="21"/>
      <c r="J1296" s="21"/>
      <c r="K1296" s="21"/>
      <c r="L1296" s="21"/>
      <c r="M1296" s="21"/>
    </row>
    <row r="1297" customFormat="false" ht="44.25" hidden="false" customHeight="true" outlineLevel="0" collapsed="false">
      <c r="A1297" s="8" t="n">
        <v>1295</v>
      </c>
      <c r="B1297" s="9" t="s">
        <v>6817</v>
      </c>
      <c r="C1297" s="8" t="s">
        <v>6818</v>
      </c>
      <c r="D1297" s="8" t="s">
        <v>476</v>
      </c>
      <c r="E1297" s="8" t="s">
        <v>6819</v>
      </c>
      <c r="F1297" s="8" t="s">
        <v>6820</v>
      </c>
      <c r="G1297" s="13" t="s">
        <v>6821</v>
      </c>
      <c r="H1297" s="12" t="n">
        <v>20</v>
      </c>
      <c r="I1297" s="21"/>
      <c r="J1297" s="21"/>
      <c r="K1297" s="21"/>
      <c r="L1297" s="21"/>
      <c r="M1297" s="21"/>
    </row>
    <row r="1298" customFormat="false" ht="44.25" hidden="false" customHeight="true" outlineLevel="0" collapsed="false">
      <c r="A1298" s="8" t="n">
        <v>1296</v>
      </c>
      <c r="B1298" s="9" t="s">
        <v>6822</v>
      </c>
      <c r="C1298" s="8" t="s">
        <v>1187</v>
      </c>
      <c r="D1298" s="8" t="s">
        <v>2489</v>
      </c>
      <c r="E1298" s="8" t="s">
        <v>2724</v>
      </c>
      <c r="F1298" s="8" t="s">
        <v>6823</v>
      </c>
      <c r="G1298" s="13" t="s">
        <v>6824</v>
      </c>
      <c r="H1298" s="12" t="n">
        <v>40</v>
      </c>
      <c r="I1298" s="21"/>
      <c r="J1298" s="21"/>
      <c r="K1298" s="21"/>
      <c r="L1298" s="21"/>
      <c r="M1298" s="21"/>
    </row>
    <row r="1299" customFormat="false" ht="44.25" hidden="false" customHeight="true" outlineLevel="0" collapsed="false">
      <c r="A1299" s="8" t="n">
        <v>1297</v>
      </c>
      <c r="B1299" s="9" t="s">
        <v>6825</v>
      </c>
      <c r="C1299" s="8" t="s">
        <v>6826</v>
      </c>
      <c r="D1299" s="8" t="s">
        <v>6827</v>
      </c>
      <c r="E1299" s="8" t="s">
        <v>6828</v>
      </c>
      <c r="F1299" s="8" t="s">
        <v>6829</v>
      </c>
      <c r="G1299" s="13" t="s">
        <v>6830</v>
      </c>
      <c r="H1299" s="12" t="n">
        <v>30</v>
      </c>
      <c r="I1299" s="21"/>
      <c r="J1299" s="21"/>
      <c r="K1299" s="21"/>
      <c r="L1299" s="21"/>
      <c r="M1299" s="21"/>
    </row>
    <row r="1300" customFormat="false" ht="44.25" hidden="false" customHeight="true" outlineLevel="0" collapsed="false">
      <c r="A1300" s="8" t="n">
        <v>1298</v>
      </c>
      <c r="B1300" s="9" t="s">
        <v>6831</v>
      </c>
      <c r="C1300" s="8" t="s">
        <v>6832</v>
      </c>
      <c r="D1300" s="8" t="s">
        <v>1133</v>
      </c>
      <c r="E1300" s="8" t="s">
        <v>6833</v>
      </c>
      <c r="F1300" s="8" t="s">
        <v>6834</v>
      </c>
      <c r="G1300" s="13" t="s">
        <v>6835</v>
      </c>
      <c r="H1300" s="12" t="n">
        <v>20</v>
      </c>
      <c r="I1300" s="21"/>
      <c r="J1300" s="21"/>
      <c r="K1300" s="21"/>
      <c r="L1300" s="21"/>
      <c r="M1300" s="21"/>
    </row>
    <row r="1301" customFormat="false" ht="44.25" hidden="false" customHeight="true" outlineLevel="0" collapsed="false">
      <c r="A1301" s="8" t="n">
        <v>1299</v>
      </c>
      <c r="B1301" s="9" t="s">
        <v>6836</v>
      </c>
      <c r="C1301" s="8" t="s">
        <v>6837</v>
      </c>
      <c r="D1301" s="8" t="s">
        <v>3004</v>
      </c>
      <c r="E1301" s="8" t="s">
        <v>6838</v>
      </c>
      <c r="F1301" s="8" t="s">
        <v>6839</v>
      </c>
      <c r="G1301" s="13" t="s">
        <v>6840</v>
      </c>
      <c r="H1301" s="12" t="n">
        <v>50</v>
      </c>
      <c r="I1301" s="21"/>
      <c r="J1301" s="21"/>
      <c r="K1301" s="21"/>
      <c r="L1301" s="21"/>
      <c r="M1301" s="21"/>
    </row>
    <row r="1302" customFormat="false" ht="44.25" hidden="false" customHeight="true" outlineLevel="0" collapsed="false">
      <c r="A1302" s="8" t="n">
        <v>1300</v>
      </c>
      <c r="B1302" s="9" t="s">
        <v>6841</v>
      </c>
      <c r="C1302" s="8" t="s">
        <v>6842</v>
      </c>
      <c r="D1302" s="8" t="s">
        <v>4945</v>
      </c>
      <c r="E1302" s="8" t="s">
        <v>6843</v>
      </c>
      <c r="F1302" s="8" t="s">
        <v>6844</v>
      </c>
      <c r="G1302" s="13" t="s">
        <v>6845</v>
      </c>
      <c r="H1302" s="12" t="n">
        <v>40</v>
      </c>
      <c r="I1302" s="21"/>
      <c r="J1302" s="21"/>
      <c r="K1302" s="21"/>
      <c r="L1302" s="21"/>
      <c r="M1302" s="21"/>
    </row>
    <row r="1303" customFormat="false" ht="44.25" hidden="false" customHeight="true" outlineLevel="0" collapsed="false">
      <c r="A1303" s="8" t="n">
        <v>1301</v>
      </c>
      <c r="B1303" s="9" t="s">
        <v>6846</v>
      </c>
      <c r="C1303" s="8" t="s">
        <v>6847</v>
      </c>
      <c r="D1303" s="8" t="s">
        <v>342</v>
      </c>
      <c r="E1303" s="8" t="s">
        <v>6848</v>
      </c>
      <c r="F1303" s="8" t="s">
        <v>6849</v>
      </c>
      <c r="G1303" s="13" t="s">
        <v>6850</v>
      </c>
      <c r="H1303" s="12" t="n">
        <v>20</v>
      </c>
      <c r="I1303" s="21"/>
      <c r="J1303" s="21"/>
      <c r="K1303" s="21"/>
      <c r="L1303" s="21"/>
      <c r="M1303" s="21"/>
    </row>
    <row r="1304" customFormat="false" ht="44.25" hidden="false" customHeight="true" outlineLevel="0" collapsed="false">
      <c r="A1304" s="8" t="n">
        <v>1302</v>
      </c>
      <c r="B1304" s="9" t="s">
        <v>6851</v>
      </c>
      <c r="C1304" s="8" t="s">
        <v>6852</v>
      </c>
      <c r="D1304" s="8" t="s">
        <v>3816</v>
      </c>
      <c r="E1304" s="8" t="s">
        <v>6853</v>
      </c>
      <c r="F1304" s="8" t="s">
        <v>6854</v>
      </c>
      <c r="G1304" s="13" t="s">
        <v>6855</v>
      </c>
      <c r="H1304" s="12" t="n">
        <v>50</v>
      </c>
      <c r="I1304" s="21"/>
      <c r="J1304" s="21"/>
      <c r="K1304" s="21"/>
      <c r="L1304" s="21"/>
      <c r="M1304" s="21"/>
    </row>
    <row r="1305" customFormat="false" ht="44.25" hidden="false" customHeight="true" outlineLevel="0" collapsed="false">
      <c r="A1305" s="8" t="n">
        <v>1303</v>
      </c>
      <c r="B1305" s="9" t="s">
        <v>6856</v>
      </c>
      <c r="C1305" s="8" t="s">
        <v>6857</v>
      </c>
      <c r="D1305" s="8" t="s">
        <v>3322</v>
      </c>
      <c r="E1305" s="8" t="s">
        <v>6858</v>
      </c>
      <c r="F1305" s="8" t="s">
        <v>6859</v>
      </c>
      <c r="G1305" s="13" t="s">
        <v>6860</v>
      </c>
      <c r="H1305" s="12" t="n">
        <v>40</v>
      </c>
      <c r="I1305" s="21"/>
      <c r="J1305" s="21"/>
      <c r="K1305" s="21"/>
      <c r="L1305" s="21"/>
      <c r="M1305" s="21"/>
    </row>
    <row r="1306" customFormat="false" ht="44.25" hidden="false" customHeight="true" outlineLevel="0" collapsed="false">
      <c r="A1306" s="8" t="n">
        <v>1304</v>
      </c>
      <c r="B1306" s="9" t="s">
        <v>6861</v>
      </c>
      <c r="C1306" s="8" t="s">
        <v>6862</v>
      </c>
      <c r="D1306" s="8" t="s">
        <v>2754</v>
      </c>
      <c r="E1306" s="8" t="s">
        <v>6863</v>
      </c>
      <c r="F1306" s="8" t="s">
        <v>4864</v>
      </c>
      <c r="G1306" s="13" t="s">
        <v>6864</v>
      </c>
      <c r="H1306" s="12" t="n">
        <v>40</v>
      </c>
      <c r="I1306" s="21"/>
      <c r="J1306" s="21"/>
      <c r="K1306" s="21"/>
      <c r="L1306" s="21"/>
      <c r="M1306" s="21"/>
    </row>
    <row r="1307" customFormat="false" ht="44.25" hidden="false" customHeight="true" outlineLevel="0" collapsed="false">
      <c r="A1307" s="8" t="n">
        <v>1305</v>
      </c>
      <c r="B1307" s="9" t="s">
        <v>6865</v>
      </c>
      <c r="C1307" s="8" t="s">
        <v>6866</v>
      </c>
      <c r="D1307" s="8" t="s">
        <v>1286</v>
      </c>
      <c r="E1307" s="8" t="s">
        <v>6867</v>
      </c>
      <c r="F1307" s="8" t="s">
        <v>6868</v>
      </c>
      <c r="G1307" s="13" t="s">
        <v>6864</v>
      </c>
      <c r="H1307" s="12" t="n">
        <v>50</v>
      </c>
      <c r="I1307" s="21"/>
      <c r="J1307" s="21"/>
      <c r="K1307" s="21"/>
      <c r="L1307" s="21"/>
      <c r="M1307" s="21"/>
    </row>
    <row r="1308" customFormat="false" ht="44.25" hidden="false" customHeight="true" outlineLevel="0" collapsed="false">
      <c r="A1308" s="8" t="n">
        <v>1306</v>
      </c>
      <c r="B1308" s="9" t="s">
        <v>6869</v>
      </c>
      <c r="C1308" s="8" t="s">
        <v>6870</v>
      </c>
      <c r="D1308" s="8" t="s">
        <v>2556</v>
      </c>
      <c r="E1308" s="8" t="s">
        <v>6871</v>
      </c>
      <c r="F1308" s="8" t="s">
        <v>3355</v>
      </c>
      <c r="G1308" s="13" t="s">
        <v>6872</v>
      </c>
      <c r="H1308" s="12" t="n">
        <v>40</v>
      </c>
      <c r="I1308" s="21"/>
      <c r="J1308" s="21"/>
      <c r="K1308" s="21"/>
      <c r="L1308" s="21"/>
      <c r="M1308" s="21"/>
    </row>
    <row r="1309" customFormat="false" ht="44.25" hidden="false" customHeight="true" outlineLevel="0" collapsed="false">
      <c r="A1309" s="8" t="n">
        <v>1307</v>
      </c>
      <c r="B1309" s="9" t="s">
        <v>6873</v>
      </c>
      <c r="C1309" s="8" t="s">
        <v>6874</v>
      </c>
      <c r="D1309" s="8" t="s">
        <v>6875</v>
      </c>
      <c r="E1309" s="8" t="s">
        <v>6876</v>
      </c>
      <c r="F1309" s="8" t="s">
        <v>6170</v>
      </c>
      <c r="G1309" s="13" t="s">
        <v>6877</v>
      </c>
      <c r="H1309" s="12" t="n">
        <v>30</v>
      </c>
      <c r="I1309" s="21"/>
      <c r="J1309" s="21"/>
      <c r="K1309" s="21"/>
      <c r="L1309" s="21"/>
      <c r="M1309" s="21"/>
    </row>
    <row r="1310" customFormat="false" ht="44.25" hidden="false" customHeight="true" outlineLevel="0" collapsed="false">
      <c r="A1310" s="8" t="n">
        <v>1308</v>
      </c>
      <c r="B1310" s="9" t="s">
        <v>6878</v>
      </c>
      <c r="C1310" s="8" t="s">
        <v>6879</v>
      </c>
      <c r="D1310" s="8" t="s">
        <v>6880</v>
      </c>
      <c r="E1310" s="8" t="s">
        <v>6881</v>
      </c>
      <c r="F1310" s="8" t="s">
        <v>6882</v>
      </c>
      <c r="G1310" s="13" t="s">
        <v>6883</v>
      </c>
      <c r="H1310" s="12" t="n">
        <v>40</v>
      </c>
      <c r="I1310" s="21"/>
      <c r="J1310" s="21"/>
      <c r="K1310" s="21"/>
      <c r="L1310" s="21"/>
      <c r="M1310" s="21"/>
    </row>
    <row r="1311" customFormat="false" ht="44.25" hidden="false" customHeight="true" outlineLevel="0" collapsed="false">
      <c r="A1311" s="8" t="n">
        <v>1309</v>
      </c>
      <c r="B1311" s="9" t="s">
        <v>6884</v>
      </c>
      <c r="C1311" s="8" t="s">
        <v>6885</v>
      </c>
      <c r="D1311" s="8" t="s">
        <v>6760</v>
      </c>
      <c r="E1311" s="8" t="s">
        <v>6886</v>
      </c>
      <c r="F1311" s="8" t="s">
        <v>6887</v>
      </c>
      <c r="G1311" s="13" t="s">
        <v>6888</v>
      </c>
      <c r="H1311" s="12" t="n">
        <v>40</v>
      </c>
      <c r="I1311" s="21"/>
      <c r="J1311" s="21"/>
      <c r="K1311" s="21"/>
      <c r="L1311" s="21"/>
      <c r="M1311" s="21"/>
    </row>
    <row r="1312" customFormat="false" ht="44.25" hidden="false" customHeight="true" outlineLevel="0" collapsed="false">
      <c r="A1312" s="8" t="n">
        <v>1310</v>
      </c>
      <c r="B1312" s="9" t="s">
        <v>6889</v>
      </c>
      <c r="C1312" s="8" t="s">
        <v>6890</v>
      </c>
      <c r="D1312" s="8" t="s">
        <v>5325</v>
      </c>
      <c r="E1312" s="8" t="s">
        <v>6891</v>
      </c>
      <c r="F1312" s="8" t="s">
        <v>6892</v>
      </c>
      <c r="G1312" s="13" t="s">
        <v>6893</v>
      </c>
      <c r="H1312" s="12" t="n">
        <v>40</v>
      </c>
      <c r="I1312" s="21"/>
      <c r="J1312" s="21"/>
      <c r="K1312" s="21"/>
      <c r="L1312" s="21"/>
      <c r="M1312" s="21"/>
    </row>
    <row r="1313" customFormat="false" ht="44.25" hidden="false" customHeight="true" outlineLevel="0" collapsed="false">
      <c r="A1313" s="8" t="n">
        <v>1311</v>
      </c>
      <c r="B1313" s="9" t="s">
        <v>6894</v>
      </c>
      <c r="C1313" s="8" t="s">
        <v>6895</v>
      </c>
      <c r="D1313" s="8" t="s">
        <v>6896</v>
      </c>
      <c r="E1313" s="8" t="s">
        <v>6897</v>
      </c>
      <c r="F1313" s="8" t="s">
        <v>6898</v>
      </c>
      <c r="G1313" s="13" t="s">
        <v>6899</v>
      </c>
      <c r="H1313" s="12" t="n">
        <v>30</v>
      </c>
      <c r="I1313" s="21"/>
      <c r="J1313" s="21"/>
      <c r="K1313" s="21"/>
      <c r="L1313" s="21"/>
      <c r="M1313" s="21"/>
    </row>
    <row r="1314" customFormat="false" ht="44.25" hidden="false" customHeight="true" outlineLevel="0" collapsed="false">
      <c r="A1314" s="8" t="n">
        <v>1312</v>
      </c>
      <c r="B1314" s="9" t="s">
        <v>6900</v>
      </c>
      <c r="C1314" s="8" t="s">
        <v>6901</v>
      </c>
      <c r="D1314" s="8" t="s">
        <v>6902</v>
      </c>
      <c r="E1314" s="8" t="s">
        <v>6903</v>
      </c>
      <c r="F1314" s="8" t="s">
        <v>6904</v>
      </c>
      <c r="G1314" s="13" t="s">
        <v>6905</v>
      </c>
      <c r="H1314" s="12" t="n">
        <v>30</v>
      </c>
      <c r="I1314" s="21"/>
      <c r="J1314" s="21"/>
      <c r="K1314" s="21"/>
      <c r="L1314" s="21"/>
      <c r="M1314" s="21"/>
    </row>
    <row r="1315" customFormat="false" ht="44.25" hidden="false" customHeight="true" outlineLevel="0" collapsed="false">
      <c r="A1315" s="8" t="n">
        <v>1313</v>
      </c>
      <c r="B1315" s="9" t="s">
        <v>6906</v>
      </c>
      <c r="C1315" s="8" t="s">
        <v>6907</v>
      </c>
      <c r="D1315" s="8" t="s">
        <v>6908</v>
      </c>
      <c r="E1315" s="8" t="s">
        <v>6909</v>
      </c>
      <c r="F1315" s="8" t="s">
        <v>759</v>
      </c>
      <c r="G1315" s="13" t="s">
        <v>6910</v>
      </c>
      <c r="H1315" s="12" t="n">
        <v>50</v>
      </c>
      <c r="I1315" s="21"/>
      <c r="J1315" s="21"/>
      <c r="K1315" s="21"/>
      <c r="L1315" s="21"/>
      <c r="M1315" s="21"/>
    </row>
    <row r="1316" customFormat="false" ht="44.25" hidden="false" customHeight="true" outlineLevel="0" collapsed="false">
      <c r="A1316" s="8" t="n">
        <v>1314</v>
      </c>
      <c r="B1316" s="9" t="s">
        <v>6911</v>
      </c>
      <c r="C1316" s="8" t="s">
        <v>6912</v>
      </c>
      <c r="D1316" s="8" t="s">
        <v>6913</v>
      </c>
      <c r="E1316" s="8" t="s">
        <v>856</v>
      </c>
      <c r="F1316" s="8" t="s">
        <v>6914</v>
      </c>
      <c r="G1316" s="13" t="s">
        <v>6915</v>
      </c>
      <c r="H1316" s="12" t="n">
        <v>40</v>
      </c>
      <c r="I1316" s="21"/>
      <c r="J1316" s="21"/>
      <c r="K1316" s="21"/>
      <c r="L1316" s="21"/>
      <c r="M1316" s="21"/>
    </row>
    <row r="1317" customFormat="false" ht="44.25" hidden="false" customHeight="true" outlineLevel="0" collapsed="false">
      <c r="A1317" s="8" t="n">
        <v>1315</v>
      </c>
      <c r="B1317" s="9" t="s">
        <v>6916</v>
      </c>
      <c r="C1317" s="8" t="s">
        <v>6917</v>
      </c>
      <c r="D1317" s="8" t="s">
        <v>6918</v>
      </c>
      <c r="E1317" s="8" t="s">
        <v>6919</v>
      </c>
      <c r="F1317" s="8" t="s">
        <v>356</v>
      </c>
      <c r="G1317" s="13" t="s">
        <v>6920</v>
      </c>
      <c r="H1317" s="12" t="n">
        <v>30</v>
      </c>
      <c r="I1317" s="21"/>
      <c r="J1317" s="21"/>
      <c r="K1317" s="21"/>
      <c r="L1317" s="21"/>
      <c r="M1317" s="21"/>
    </row>
    <row r="1318" customFormat="false" ht="44.25" hidden="false" customHeight="true" outlineLevel="0" collapsed="false">
      <c r="A1318" s="8" t="n">
        <v>1316</v>
      </c>
      <c r="B1318" s="9" t="s">
        <v>6921</v>
      </c>
      <c r="C1318" s="8" t="s">
        <v>6922</v>
      </c>
      <c r="D1318" s="8" t="s">
        <v>6490</v>
      </c>
      <c r="E1318" s="8" t="s">
        <v>6923</v>
      </c>
      <c r="F1318" s="8" t="s">
        <v>6924</v>
      </c>
      <c r="G1318" s="13" t="s">
        <v>6925</v>
      </c>
      <c r="H1318" s="12" t="n">
        <v>40</v>
      </c>
      <c r="I1318" s="21"/>
      <c r="J1318" s="21"/>
      <c r="K1318" s="21"/>
      <c r="L1318" s="21"/>
      <c r="M1318" s="21"/>
    </row>
    <row r="1319" customFormat="false" ht="44.25" hidden="false" customHeight="true" outlineLevel="0" collapsed="false">
      <c r="A1319" s="8" t="n">
        <v>1317</v>
      </c>
      <c r="B1319" s="9" t="s">
        <v>6926</v>
      </c>
      <c r="C1319" s="8" t="s">
        <v>6927</v>
      </c>
      <c r="D1319" s="8" t="s">
        <v>6928</v>
      </c>
      <c r="E1319" s="8" t="s">
        <v>6929</v>
      </c>
      <c r="F1319" s="8" t="s">
        <v>6930</v>
      </c>
      <c r="G1319" s="13" t="s">
        <v>6931</v>
      </c>
      <c r="H1319" s="12" t="n">
        <v>40</v>
      </c>
      <c r="I1319" s="21"/>
      <c r="J1319" s="21"/>
      <c r="K1319" s="21"/>
      <c r="L1319" s="21"/>
      <c r="M1319" s="21"/>
    </row>
    <row r="1320" customFormat="false" ht="44.25" hidden="false" customHeight="true" outlineLevel="0" collapsed="false">
      <c r="A1320" s="8" t="n">
        <v>1318</v>
      </c>
      <c r="B1320" s="9" t="s">
        <v>6932</v>
      </c>
      <c r="C1320" s="8" t="s">
        <v>6933</v>
      </c>
      <c r="D1320" s="8" t="s">
        <v>6934</v>
      </c>
      <c r="E1320" s="8" t="s">
        <v>1759</v>
      </c>
      <c r="F1320" s="8" t="s">
        <v>2573</v>
      </c>
      <c r="G1320" s="13" t="s">
        <v>6935</v>
      </c>
      <c r="H1320" s="12" t="n">
        <v>30</v>
      </c>
      <c r="I1320" s="21"/>
      <c r="J1320" s="21"/>
      <c r="K1320" s="21"/>
      <c r="L1320" s="21"/>
      <c r="M1320" s="21"/>
    </row>
    <row r="1321" customFormat="false" ht="44.25" hidden="false" customHeight="true" outlineLevel="0" collapsed="false">
      <c r="A1321" s="8" t="n">
        <v>1319</v>
      </c>
      <c r="B1321" s="9" t="s">
        <v>6936</v>
      </c>
      <c r="C1321" s="8" t="s">
        <v>6937</v>
      </c>
      <c r="D1321" s="8" t="s">
        <v>6938</v>
      </c>
      <c r="E1321" s="8" t="s">
        <v>6939</v>
      </c>
      <c r="F1321" s="8" t="s">
        <v>6940</v>
      </c>
      <c r="G1321" s="13" t="s">
        <v>6941</v>
      </c>
      <c r="H1321" s="12" t="n">
        <v>50</v>
      </c>
      <c r="I1321" s="21"/>
      <c r="J1321" s="21"/>
      <c r="K1321" s="21"/>
      <c r="L1321" s="21"/>
      <c r="M1321" s="21"/>
    </row>
    <row r="1322" customFormat="false" ht="44.25" hidden="false" customHeight="true" outlineLevel="0" collapsed="false">
      <c r="A1322" s="8" t="n">
        <v>1320</v>
      </c>
      <c r="B1322" s="9" t="s">
        <v>6942</v>
      </c>
      <c r="C1322" s="8" t="s">
        <v>6943</v>
      </c>
      <c r="D1322" s="8" t="s">
        <v>6944</v>
      </c>
      <c r="E1322" s="8" t="s">
        <v>6945</v>
      </c>
      <c r="F1322" s="8" t="s">
        <v>6946</v>
      </c>
      <c r="G1322" s="13" t="s">
        <v>6947</v>
      </c>
      <c r="H1322" s="12" t="n">
        <v>40</v>
      </c>
      <c r="I1322" s="21"/>
      <c r="J1322" s="21"/>
      <c r="K1322" s="21"/>
      <c r="L1322" s="21"/>
      <c r="M1322" s="21"/>
    </row>
    <row r="1323" customFormat="false" ht="44.25" hidden="false" customHeight="true" outlineLevel="0" collapsed="false">
      <c r="A1323" s="8" t="n">
        <v>1321</v>
      </c>
      <c r="B1323" s="9" t="s">
        <v>6948</v>
      </c>
      <c r="C1323" s="8" t="s">
        <v>6949</v>
      </c>
      <c r="D1323" s="8" t="s">
        <v>6454</v>
      </c>
      <c r="E1323" s="8" t="s">
        <v>6950</v>
      </c>
      <c r="F1323" s="8" t="s">
        <v>6951</v>
      </c>
      <c r="G1323" s="13" t="s">
        <v>6952</v>
      </c>
      <c r="H1323" s="12" t="n">
        <v>40</v>
      </c>
      <c r="I1323" s="21"/>
      <c r="J1323" s="21"/>
      <c r="K1323" s="21"/>
      <c r="L1323" s="21"/>
      <c r="M1323" s="21"/>
    </row>
    <row r="1324" customFormat="false" ht="44.25" hidden="false" customHeight="true" outlineLevel="0" collapsed="false">
      <c r="A1324" s="8" t="n">
        <v>1322</v>
      </c>
      <c r="B1324" s="9" t="s">
        <v>6953</v>
      </c>
      <c r="C1324" s="8" t="s">
        <v>6954</v>
      </c>
      <c r="D1324" s="8" t="s">
        <v>5011</v>
      </c>
      <c r="E1324" s="8" t="s">
        <v>6955</v>
      </c>
      <c r="F1324" s="8" t="s">
        <v>6956</v>
      </c>
      <c r="G1324" s="13" t="s">
        <v>6957</v>
      </c>
      <c r="H1324" s="12" t="n">
        <v>30</v>
      </c>
      <c r="I1324" s="21"/>
      <c r="J1324" s="21"/>
      <c r="K1324" s="21"/>
      <c r="L1324" s="21"/>
      <c r="M1324" s="21"/>
    </row>
    <row r="1325" customFormat="false" ht="44.25" hidden="false" customHeight="true" outlineLevel="0" collapsed="false">
      <c r="A1325" s="8" t="n">
        <v>1323</v>
      </c>
      <c r="B1325" s="9" t="s">
        <v>6958</v>
      </c>
      <c r="C1325" s="8" t="s">
        <v>6959</v>
      </c>
      <c r="D1325" s="15" t="s">
        <v>6960</v>
      </c>
      <c r="E1325" s="8" t="s">
        <v>6961</v>
      </c>
      <c r="F1325" s="8" t="s">
        <v>6962</v>
      </c>
      <c r="G1325" s="13" t="s">
        <v>6963</v>
      </c>
      <c r="H1325" s="12" t="n">
        <v>40</v>
      </c>
      <c r="I1325" s="21"/>
      <c r="J1325" s="21"/>
      <c r="K1325" s="21"/>
      <c r="L1325" s="21"/>
      <c r="M1325" s="21"/>
    </row>
    <row r="1326" customFormat="false" ht="44.25" hidden="false" customHeight="true" outlineLevel="0" collapsed="false">
      <c r="A1326" s="8" t="n">
        <v>1324</v>
      </c>
      <c r="B1326" s="9" t="s">
        <v>6964</v>
      </c>
      <c r="C1326" s="8" t="s">
        <v>6965</v>
      </c>
      <c r="D1326" s="8" t="s">
        <v>5381</v>
      </c>
      <c r="E1326" s="8" t="s">
        <v>6966</v>
      </c>
      <c r="F1326" s="8" t="s">
        <v>6967</v>
      </c>
      <c r="G1326" s="13" t="s">
        <v>6968</v>
      </c>
      <c r="H1326" s="12" t="n">
        <v>20</v>
      </c>
      <c r="I1326" s="21"/>
      <c r="J1326" s="21"/>
      <c r="K1326" s="21"/>
      <c r="L1326" s="21"/>
      <c r="M1326" s="21"/>
    </row>
    <row r="1327" customFormat="false" ht="44.25" hidden="false" customHeight="true" outlineLevel="0" collapsed="false">
      <c r="A1327" s="8" t="n">
        <v>1325</v>
      </c>
      <c r="B1327" s="9" t="s">
        <v>6969</v>
      </c>
      <c r="C1327" s="8" t="s">
        <v>6970</v>
      </c>
      <c r="D1327" s="8" t="s">
        <v>6971</v>
      </c>
      <c r="E1327" s="8" t="s">
        <v>6972</v>
      </c>
      <c r="F1327" s="8" t="s">
        <v>6973</v>
      </c>
      <c r="G1327" s="13" t="s">
        <v>6974</v>
      </c>
      <c r="H1327" s="12" t="n">
        <v>40</v>
      </c>
      <c r="I1327" s="21"/>
      <c r="J1327" s="21"/>
      <c r="K1327" s="21"/>
      <c r="L1327" s="21"/>
      <c r="M1327" s="21"/>
    </row>
    <row r="1328" customFormat="false" ht="44.25" hidden="false" customHeight="true" outlineLevel="0" collapsed="false">
      <c r="A1328" s="8" t="n">
        <v>1326</v>
      </c>
      <c r="B1328" s="9" t="s">
        <v>6975</v>
      </c>
      <c r="C1328" s="8" t="s">
        <v>6976</v>
      </c>
      <c r="D1328" s="8" t="s">
        <v>5011</v>
      </c>
      <c r="E1328" s="8" t="s">
        <v>6977</v>
      </c>
      <c r="F1328" s="8" t="s">
        <v>3684</v>
      </c>
      <c r="G1328" s="13" t="s">
        <v>6978</v>
      </c>
      <c r="H1328" s="12" t="n">
        <v>50</v>
      </c>
      <c r="I1328" s="21"/>
      <c r="J1328" s="21"/>
      <c r="K1328" s="21"/>
      <c r="L1328" s="21"/>
    </row>
    <row r="1329" customFormat="false" ht="44.25" hidden="false" customHeight="true" outlineLevel="0" collapsed="false">
      <c r="A1329" s="8" t="n">
        <v>1327</v>
      </c>
      <c r="B1329" s="9" t="s">
        <v>6979</v>
      </c>
      <c r="C1329" s="8" t="s">
        <v>6980</v>
      </c>
      <c r="D1329" s="8" t="s">
        <v>1043</v>
      </c>
      <c r="E1329" s="8" t="s">
        <v>6981</v>
      </c>
      <c r="F1329" s="8" t="s">
        <v>6982</v>
      </c>
      <c r="G1329" s="13" t="s">
        <v>6983</v>
      </c>
      <c r="H1329" s="12" t="n">
        <v>40</v>
      </c>
      <c r="I1329" s="21"/>
      <c r="J1329" s="21"/>
      <c r="K1329" s="21"/>
      <c r="L1329" s="21"/>
    </row>
    <row r="1330" customFormat="false" ht="44.25" hidden="false" customHeight="true" outlineLevel="0" collapsed="false">
      <c r="A1330" s="8" t="n">
        <v>1328</v>
      </c>
      <c r="B1330" s="9" t="s">
        <v>6984</v>
      </c>
      <c r="C1330" s="8" t="s">
        <v>6985</v>
      </c>
      <c r="D1330" s="8" t="s">
        <v>6986</v>
      </c>
      <c r="E1330" s="8" t="s">
        <v>6987</v>
      </c>
      <c r="F1330" s="8" t="s">
        <v>6988</v>
      </c>
      <c r="G1330" s="13" t="s">
        <v>6989</v>
      </c>
      <c r="H1330" s="12" t="n">
        <v>40</v>
      </c>
      <c r="I1330" s="21"/>
      <c r="J1330" s="21"/>
      <c r="K1330" s="21"/>
      <c r="L1330" s="21"/>
    </row>
    <row r="1331" customFormat="false" ht="44.25" hidden="false" customHeight="true" outlineLevel="0" collapsed="false">
      <c r="A1331" s="8" t="n">
        <v>1329</v>
      </c>
      <c r="B1331" s="9" t="s">
        <v>6990</v>
      </c>
      <c r="C1331" s="8" t="s">
        <v>6991</v>
      </c>
      <c r="D1331" s="8" t="s">
        <v>6992</v>
      </c>
      <c r="E1331" s="8" t="s">
        <v>3480</v>
      </c>
      <c r="F1331" s="8" t="s">
        <v>6993</v>
      </c>
      <c r="G1331" s="13" t="s">
        <v>6994</v>
      </c>
      <c r="H1331" s="12" t="n">
        <v>30</v>
      </c>
      <c r="I1331" s="21"/>
      <c r="J1331" s="21"/>
      <c r="K1331" s="21"/>
      <c r="L1331" s="21"/>
    </row>
    <row r="1332" customFormat="false" ht="44.25" hidden="false" customHeight="true" outlineLevel="0" collapsed="false">
      <c r="A1332" s="8" t="n">
        <v>1330</v>
      </c>
      <c r="B1332" s="9" t="s">
        <v>6995</v>
      </c>
      <c r="C1332" s="8" t="s">
        <v>6996</v>
      </c>
      <c r="D1332" s="8" t="s">
        <v>6997</v>
      </c>
      <c r="E1332" s="8" t="s">
        <v>6998</v>
      </c>
      <c r="F1332" s="8" t="s">
        <v>6999</v>
      </c>
      <c r="G1332" s="13" t="s">
        <v>7000</v>
      </c>
      <c r="H1332" s="12" t="n">
        <v>50</v>
      </c>
      <c r="I1332" s="21"/>
      <c r="J1332" s="21"/>
      <c r="K1332" s="21"/>
      <c r="L1332" s="21"/>
    </row>
    <row r="1333" customFormat="false" ht="44.25" hidden="false" customHeight="true" outlineLevel="0" collapsed="false">
      <c r="A1333" s="8" t="n">
        <v>1331</v>
      </c>
      <c r="B1333" s="9" t="s">
        <v>7001</v>
      </c>
      <c r="C1333" s="8" t="s">
        <v>7002</v>
      </c>
      <c r="D1333" s="8" t="s">
        <v>7003</v>
      </c>
      <c r="E1333" s="8" t="s">
        <v>7004</v>
      </c>
      <c r="F1333" s="8" t="s">
        <v>7005</v>
      </c>
      <c r="G1333" s="13" t="s">
        <v>7006</v>
      </c>
      <c r="H1333" s="12" t="n">
        <v>50</v>
      </c>
      <c r="I1333" s="21"/>
      <c r="J1333" s="21"/>
      <c r="K1333" s="21"/>
      <c r="L1333" s="21"/>
    </row>
    <row r="1334" customFormat="false" ht="44.25" hidden="false" customHeight="true" outlineLevel="0" collapsed="false">
      <c r="A1334" s="8" t="n">
        <v>1332</v>
      </c>
      <c r="B1334" s="9" t="s">
        <v>7007</v>
      </c>
      <c r="C1334" s="8" t="s">
        <v>7008</v>
      </c>
      <c r="D1334" s="8" t="s">
        <v>4785</v>
      </c>
      <c r="E1334" s="8" t="s">
        <v>7009</v>
      </c>
      <c r="F1334" s="8" t="s">
        <v>7010</v>
      </c>
      <c r="G1334" s="13" t="s">
        <v>7011</v>
      </c>
      <c r="H1334" s="12" t="n">
        <v>30</v>
      </c>
      <c r="I1334" s="21"/>
      <c r="J1334" s="21"/>
      <c r="K1334" s="21"/>
      <c r="L1334" s="21"/>
    </row>
    <row r="1335" customFormat="false" ht="44.25" hidden="false" customHeight="true" outlineLevel="0" collapsed="false">
      <c r="A1335" s="8" t="n">
        <v>1333</v>
      </c>
      <c r="B1335" s="9" t="s">
        <v>7012</v>
      </c>
      <c r="C1335" s="8" t="s">
        <v>7013</v>
      </c>
      <c r="D1335" s="15" t="n">
        <v>41264</v>
      </c>
      <c r="E1335" s="8" t="s">
        <v>1532</v>
      </c>
      <c r="F1335" s="8" t="s">
        <v>7014</v>
      </c>
      <c r="G1335" s="13" t="s">
        <v>7015</v>
      </c>
      <c r="H1335" s="12" t="n">
        <v>50</v>
      </c>
      <c r="I1335" s="21"/>
      <c r="J1335" s="21"/>
      <c r="K1335" s="21"/>
      <c r="L1335" s="21"/>
    </row>
    <row r="1336" customFormat="false" ht="44.25" hidden="false" customHeight="true" outlineLevel="0" collapsed="false">
      <c r="A1336" s="8" t="n">
        <v>1334</v>
      </c>
      <c r="B1336" s="9" t="s">
        <v>7016</v>
      </c>
      <c r="C1336" s="8" t="s">
        <v>7017</v>
      </c>
      <c r="D1336" s="8" t="s">
        <v>324</v>
      </c>
      <c r="E1336" s="8" t="s">
        <v>112</v>
      </c>
      <c r="F1336" s="8" t="s">
        <v>7018</v>
      </c>
      <c r="G1336" s="13" t="s">
        <v>7019</v>
      </c>
      <c r="H1336" s="12" t="n">
        <v>30</v>
      </c>
      <c r="I1336" s="21"/>
      <c r="J1336" s="21"/>
      <c r="K1336" s="21"/>
      <c r="L1336" s="21"/>
    </row>
    <row r="1337" customFormat="false" ht="44.25" hidden="false" customHeight="true" outlineLevel="0" collapsed="false">
      <c r="A1337" s="8" t="n">
        <v>1335</v>
      </c>
      <c r="B1337" s="9" t="s">
        <v>7020</v>
      </c>
      <c r="C1337" s="8" t="s">
        <v>7021</v>
      </c>
      <c r="D1337" s="8" t="s">
        <v>4586</v>
      </c>
      <c r="E1337" s="8" t="s">
        <v>7022</v>
      </c>
      <c r="F1337" s="8" t="s">
        <v>7023</v>
      </c>
      <c r="G1337" s="13" t="s">
        <v>7024</v>
      </c>
      <c r="H1337" s="12" t="n">
        <v>40</v>
      </c>
      <c r="I1337" s="21"/>
      <c r="J1337" s="21"/>
      <c r="K1337" s="21"/>
      <c r="L1337" s="21"/>
    </row>
    <row r="1338" customFormat="false" ht="44.25" hidden="false" customHeight="true" outlineLevel="0" collapsed="false">
      <c r="A1338" s="8" t="n">
        <v>1336</v>
      </c>
      <c r="B1338" s="9" t="s">
        <v>7025</v>
      </c>
      <c r="C1338" s="8" t="s">
        <v>7026</v>
      </c>
      <c r="D1338" s="8" t="s">
        <v>7027</v>
      </c>
      <c r="E1338" s="8" t="s">
        <v>7028</v>
      </c>
      <c r="F1338" s="8" t="s">
        <v>7029</v>
      </c>
      <c r="G1338" s="13" t="s">
        <v>7030</v>
      </c>
      <c r="H1338" s="12" t="n">
        <v>30</v>
      </c>
      <c r="I1338" s="21"/>
      <c r="J1338" s="21"/>
      <c r="K1338" s="21"/>
      <c r="L1338" s="21"/>
    </row>
    <row r="1339" customFormat="false" ht="44.25" hidden="false" customHeight="true" outlineLevel="0" collapsed="false">
      <c r="A1339" s="8" t="n">
        <v>1337</v>
      </c>
      <c r="B1339" s="9" t="s">
        <v>7031</v>
      </c>
      <c r="C1339" s="8" t="s">
        <v>7032</v>
      </c>
      <c r="D1339" s="8" t="s">
        <v>7033</v>
      </c>
      <c r="E1339" s="8" t="s">
        <v>7034</v>
      </c>
      <c r="F1339" s="8" t="s">
        <v>7035</v>
      </c>
      <c r="G1339" s="13" t="s">
        <v>7036</v>
      </c>
      <c r="H1339" s="12" t="n">
        <v>20</v>
      </c>
      <c r="I1339" s="21"/>
      <c r="J1339" s="21"/>
      <c r="K1339" s="21"/>
      <c r="L1339" s="21"/>
    </row>
    <row r="1340" customFormat="false" ht="44.25" hidden="false" customHeight="true" outlineLevel="0" collapsed="false">
      <c r="A1340" s="8" t="n">
        <v>1338</v>
      </c>
      <c r="B1340" s="9" t="s">
        <v>7037</v>
      </c>
      <c r="C1340" s="8" t="s">
        <v>7038</v>
      </c>
      <c r="D1340" s="8" t="s">
        <v>4653</v>
      </c>
      <c r="E1340" s="8" t="s">
        <v>7039</v>
      </c>
      <c r="F1340" s="8" t="s">
        <v>7040</v>
      </c>
      <c r="G1340" s="13" t="s">
        <v>7041</v>
      </c>
      <c r="H1340" s="12" t="n">
        <v>30</v>
      </c>
      <c r="I1340" s="21"/>
      <c r="J1340" s="21"/>
      <c r="K1340" s="21"/>
      <c r="L1340" s="21"/>
    </row>
    <row r="1341" customFormat="false" ht="44.25" hidden="false" customHeight="true" outlineLevel="0" collapsed="false">
      <c r="A1341" s="8" t="n">
        <v>1339</v>
      </c>
      <c r="B1341" s="9" t="s">
        <v>7042</v>
      </c>
      <c r="C1341" s="8" t="s">
        <v>7043</v>
      </c>
      <c r="D1341" s="8" t="s">
        <v>1001</v>
      </c>
      <c r="E1341" s="8" t="s">
        <v>7044</v>
      </c>
      <c r="F1341" s="8" t="s">
        <v>7045</v>
      </c>
      <c r="G1341" s="13" t="s">
        <v>7046</v>
      </c>
      <c r="H1341" s="12" t="n">
        <v>40</v>
      </c>
      <c r="I1341" s="21"/>
      <c r="J1341" s="21"/>
      <c r="K1341" s="21"/>
      <c r="L1341" s="21"/>
    </row>
    <row r="1342" customFormat="false" ht="44.25" hidden="false" customHeight="true" outlineLevel="0" collapsed="false">
      <c r="A1342" s="8" t="n">
        <v>1340</v>
      </c>
      <c r="B1342" s="9" t="s">
        <v>7047</v>
      </c>
      <c r="C1342" s="8" t="s">
        <v>7048</v>
      </c>
      <c r="D1342" s="8" t="s">
        <v>1188</v>
      </c>
      <c r="E1342" s="8" t="s">
        <v>3480</v>
      </c>
      <c r="F1342" s="8" t="s">
        <v>7049</v>
      </c>
      <c r="G1342" s="13" t="s">
        <v>7050</v>
      </c>
      <c r="H1342" s="12" t="n">
        <v>30</v>
      </c>
      <c r="I1342" s="21"/>
      <c r="J1342" s="21"/>
      <c r="K1342" s="21"/>
      <c r="L1342" s="21"/>
    </row>
    <row r="1343" customFormat="false" ht="44.25" hidden="false" customHeight="true" outlineLevel="0" collapsed="false">
      <c r="A1343" s="8" t="n">
        <v>1341</v>
      </c>
      <c r="B1343" s="9" t="s">
        <v>7051</v>
      </c>
      <c r="C1343" s="8" t="s">
        <v>7052</v>
      </c>
      <c r="D1343" s="8" t="s">
        <v>213</v>
      </c>
      <c r="E1343" s="8" t="s">
        <v>1506</v>
      </c>
      <c r="F1343" s="8" t="s">
        <v>7053</v>
      </c>
      <c r="G1343" s="13" t="s">
        <v>7054</v>
      </c>
      <c r="H1343" s="12" t="n">
        <v>40</v>
      </c>
      <c r="I1343" s="21"/>
      <c r="J1343" s="21"/>
      <c r="K1343" s="21"/>
      <c r="L1343" s="21"/>
    </row>
    <row r="1344" customFormat="false" ht="44.25" hidden="false" customHeight="true" outlineLevel="0" collapsed="false">
      <c r="A1344" s="8" t="n">
        <v>1342</v>
      </c>
      <c r="B1344" s="9" t="s">
        <v>7055</v>
      </c>
      <c r="C1344" s="8" t="s">
        <v>7056</v>
      </c>
      <c r="D1344" s="8" t="s">
        <v>7057</v>
      </c>
      <c r="E1344" s="8" t="s">
        <v>7058</v>
      </c>
      <c r="F1344" s="8" t="s">
        <v>7059</v>
      </c>
      <c r="G1344" s="13" t="s">
        <v>7060</v>
      </c>
      <c r="H1344" s="12" t="n">
        <v>20</v>
      </c>
      <c r="I1344" s="21"/>
      <c r="J1344" s="21"/>
      <c r="K1344" s="21"/>
      <c r="L1344" s="21"/>
    </row>
    <row r="1345" customFormat="false" ht="44.25" hidden="false" customHeight="true" outlineLevel="0" collapsed="false">
      <c r="A1345" s="8" t="n">
        <v>1343</v>
      </c>
      <c r="B1345" s="9" t="s">
        <v>7061</v>
      </c>
      <c r="C1345" s="8" t="s">
        <v>7062</v>
      </c>
      <c r="D1345" s="8" t="s">
        <v>7063</v>
      </c>
      <c r="E1345" s="8" t="s">
        <v>7064</v>
      </c>
      <c r="F1345" s="8" t="s">
        <v>1116</v>
      </c>
      <c r="G1345" s="13" t="s">
        <v>7065</v>
      </c>
      <c r="H1345" s="12" t="n">
        <v>20</v>
      </c>
      <c r="I1345" s="21"/>
      <c r="J1345" s="21"/>
      <c r="K1345" s="21"/>
      <c r="L1345" s="21"/>
    </row>
    <row r="1346" customFormat="false" ht="44.25" hidden="false" customHeight="true" outlineLevel="0" collapsed="false">
      <c r="A1346" s="8" t="n">
        <v>1344</v>
      </c>
      <c r="B1346" s="9" t="s">
        <v>7066</v>
      </c>
      <c r="C1346" s="8" t="s">
        <v>7067</v>
      </c>
      <c r="D1346" s="8" t="s">
        <v>7068</v>
      </c>
      <c r="E1346" s="8" t="s">
        <v>7069</v>
      </c>
      <c r="F1346" s="8" t="s">
        <v>7070</v>
      </c>
      <c r="G1346" s="13" t="s">
        <v>7071</v>
      </c>
      <c r="H1346" s="12" t="n">
        <v>40</v>
      </c>
      <c r="I1346" s="21"/>
      <c r="J1346" s="21"/>
      <c r="K1346" s="21"/>
      <c r="L1346" s="21"/>
    </row>
    <row r="1347" customFormat="false" ht="44.25" hidden="false" customHeight="true" outlineLevel="0" collapsed="false">
      <c r="A1347" s="8" t="n">
        <v>1345</v>
      </c>
      <c r="B1347" s="9" t="s">
        <v>7072</v>
      </c>
      <c r="C1347" s="8" t="s">
        <v>7073</v>
      </c>
      <c r="D1347" s="8" t="s">
        <v>7074</v>
      </c>
      <c r="E1347" s="8" t="s">
        <v>4468</v>
      </c>
      <c r="F1347" s="8" t="s">
        <v>3663</v>
      </c>
      <c r="G1347" s="13" t="s">
        <v>7075</v>
      </c>
      <c r="H1347" s="12" t="n">
        <v>40</v>
      </c>
      <c r="I1347" s="21"/>
      <c r="J1347" s="21"/>
      <c r="K1347" s="21"/>
      <c r="L1347" s="21"/>
    </row>
    <row r="1348" customFormat="false" ht="44.25" hidden="false" customHeight="true" outlineLevel="0" collapsed="false">
      <c r="A1348" s="8" t="n">
        <v>1346</v>
      </c>
      <c r="B1348" s="9" t="s">
        <v>7076</v>
      </c>
      <c r="C1348" s="8" t="s">
        <v>7077</v>
      </c>
      <c r="D1348" s="8" t="s">
        <v>2201</v>
      </c>
      <c r="E1348" s="8" t="s">
        <v>18</v>
      </c>
      <c r="F1348" s="8" t="s">
        <v>7078</v>
      </c>
      <c r="G1348" s="13" t="s">
        <v>7079</v>
      </c>
      <c r="H1348" s="12" t="n">
        <v>40</v>
      </c>
      <c r="I1348" s="21"/>
      <c r="J1348" s="21"/>
      <c r="K1348" s="21"/>
      <c r="L1348" s="21"/>
    </row>
    <row r="1349" customFormat="false" ht="44.25" hidden="false" customHeight="true" outlineLevel="0" collapsed="false">
      <c r="A1349" s="8" t="n">
        <v>1347</v>
      </c>
      <c r="B1349" s="9" t="s">
        <v>7080</v>
      </c>
      <c r="C1349" s="8" t="s">
        <v>7081</v>
      </c>
      <c r="D1349" s="8" t="s">
        <v>348</v>
      </c>
      <c r="E1349" s="8" t="s">
        <v>7082</v>
      </c>
      <c r="F1349" s="8" t="s">
        <v>7083</v>
      </c>
      <c r="G1349" s="13" t="s">
        <v>7084</v>
      </c>
      <c r="H1349" s="12" t="n">
        <v>50</v>
      </c>
      <c r="I1349" s="21"/>
      <c r="J1349" s="21"/>
      <c r="K1349" s="21"/>
      <c r="L1349" s="21"/>
    </row>
    <row r="1350" customFormat="false" ht="44.25" hidden="false" customHeight="true" outlineLevel="0" collapsed="false">
      <c r="A1350" s="8" t="n">
        <v>1348</v>
      </c>
      <c r="B1350" s="9" t="s">
        <v>7085</v>
      </c>
      <c r="C1350" s="8" t="s">
        <v>7086</v>
      </c>
      <c r="D1350" s="8" t="s">
        <v>348</v>
      </c>
      <c r="E1350" s="8" t="s">
        <v>7082</v>
      </c>
      <c r="F1350" s="8" t="s">
        <v>7083</v>
      </c>
      <c r="G1350" s="13" t="s">
        <v>7084</v>
      </c>
      <c r="H1350" s="12" t="n">
        <v>50</v>
      </c>
      <c r="I1350" s="21"/>
      <c r="J1350" s="21"/>
      <c r="K1350" s="21"/>
      <c r="L1350" s="21"/>
    </row>
    <row r="1351" customFormat="false" ht="44.25" hidden="false" customHeight="true" outlineLevel="0" collapsed="false">
      <c r="A1351" s="8" t="n">
        <v>1349</v>
      </c>
      <c r="B1351" s="9" t="s">
        <v>7087</v>
      </c>
      <c r="C1351" s="8" t="s">
        <v>7088</v>
      </c>
      <c r="D1351" s="8" t="s">
        <v>5059</v>
      </c>
      <c r="E1351" s="8" t="s">
        <v>7089</v>
      </c>
      <c r="F1351" s="8" t="s">
        <v>7090</v>
      </c>
      <c r="G1351" s="13" t="s">
        <v>7091</v>
      </c>
      <c r="H1351" s="12" t="n">
        <v>30</v>
      </c>
      <c r="I1351" s="21"/>
      <c r="J1351" s="21"/>
      <c r="K1351" s="21"/>
      <c r="L1351" s="21"/>
    </row>
    <row r="1352" customFormat="false" ht="44.25" hidden="false" customHeight="true" outlineLevel="0" collapsed="false">
      <c r="A1352" s="8" t="n">
        <v>1350</v>
      </c>
      <c r="B1352" s="9" t="s">
        <v>7092</v>
      </c>
      <c r="C1352" s="8" t="s">
        <v>3844</v>
      </c>
      <c r="D1352" s="8" t="s">
        <v>7093</v>
      </c>
      <c r="E1352" s="8" t="s">
        <v>7094</v>
      </c>
      <c r="F1352" s="8" t="s">
        <v>7095</v>
      </c>
      <c r="G1352" s="13" t="s">
        <v>7096</v>
      </c>
      <c r="H1352" s="12" t="n">
        <v>20</v>
      </c>
      <c r="I1352" s="21"/>
      <c r="J1352" s="21"/>
      <c r="K1352" s="21"/>
      <c r="L1352" s="21"/>
    </row>
    <row r="1353" customFormat="false" ht="44.25" hidden="false" customHeight="true" outlineLevel="0" collapsed="false">
      <c r="A1353" s="8" t="n">
        <v>1351</v>
      </c>
      <c r="B1353" s="9" t="s">
        <v>7097</v>
      </c>
      <c r="C1353" s="8" t="s">
        <v>7098</v>
      </c>
      <c r="D1353" s="8" t="s">
        <v>7099</v>
      </c>
      <c r="E1353" s="8" t="s">
        <v>7100</v>
      </c>
      <c r="F1353" s="8" t="s">
        <v>7101</v>
      </c>
      <c r="G1353" s="13" t="s">
        <v>7102</v>
      </c>
      <c r="H1353" s="12" t="n">
        <v>30</v>
      </c>
      <c r="I1353" s="21"/>
      <c r="J1353" s="21"/>
      <c r="K1353" s="21"/>
      <c r="L1353" s="21"/>
    </row>
    <row r="1354" customFormat="false" ht="44.25" hidden="false" customHeight="true" outlineLevel="0" collapsed="false">
      <c r="A1354" s="8" t="n">
        <v>1352</v>
      </c>
      <c r="B1354" s="9" t="s">
        <v>7103</v>
      </c>
      <c r="C1354" s="8" t="s">
        <v>7104</v>
      </c>
      <c r="D1354" s="8" t="s">
        <v>769</v>
      </c>
      <c r="E1354" s="8" t="s">
        <v>7105</v>
      </c>
      <c r="F1354" s="8" t="s">
        <v>7106</v>
      </c>
      <c r="G1354" s="13" t="s">
        <v>7107</v>
      </c>
      <c r="H1354" s="12" t="n">
        <v>40</v>
      </c>
      <c r="I1354" s="21"/>
      <c r="J1354" s="21"/>
      <c r="K1354" s="21"/>
      <c r="L1354" s="21"/>
    </row>
    <row r="1355" customFormat="false" ht="44.25" hidden="false" customHeight="true" outlineLevel="0" collapsed="false">
      <c r="A1355" s="8" t="n">
        <v>1353</v>
      </c>
      <c r="B1355" s="9" t="s">
        <v>7108</v>
      </c>
      <c r="C1355" s="8" t="s">
        <v>7109</v>
      </c>
      <c r="D1355" s="8" t="s">
        <v>3966</v>
      </c>
      <c r="E1355" s="8" t="s">
        <v>7110</v>
      </c>
      <c r="F1355" s="8" t="s">
        <v>4453</v>
      </c>
      <c r="G1355" s="13" t="s">
        <v>7111</v>
      </c>
      <c r="H1355" s="12" t="n">
        <v>50</v>
      </c>
      <c r="I1355" s="21"/>
      <c r="J1355" s="21"/>
      <c r="K1355" s="21"/>
      <c r="L1355" s="21"/>
    </row>
    <row r="1356" customFormat="false" ht="44.25" hidden="false" customHeight="true" outlineLevel="0" collapsed="false">
      <c r="A1356" s="8" t="n">
        <v>1354</v>
      </c>
      <c r="B1356" s="9" t="s">
        <v>7112</v>
      </c>
      <c r="C1356" s="8" t="s">
        <v>7113</v>
      </c>
      <c r="D1356" s="8" t="s">
        <v>1001</v>
      </c>
      <c r="E1356" s="8" t="s">
        <v>7114</v>
      </c>
      <c r="F1356" s="8" t="s">
        <v>7115</v>
      </c>
      <c r="G1356" s="13" t="s">
        <v>7116</v>
      </c>
      <c r="H1356" s="12" t="n">
        <v>30</v>
      </c>
      <c r="I1356" s="21"/>
      <c r="J1356" s="21"/>
      <c r="K1356" s="21"/>
      <c r="L1356" s="21"/>
    </row>
    <row r="1357" customFormat="false" ht="44.25" hidden="false" customHeight="true" outlineLevel="0" collapsed="false">
      <c r="A1357" s="8" t="n">
        <v>1355</v>
      </c>
      <c r="B1357" s="9" t="s">
        <v>7117</v>
      </c>
      <c r="C1357" s="8" t="s">
        <v>7118</v>
      </c>
      <c r="D1357" s="8" t="s">
        <v>7119</v>
      </c>
      <c r="E1357" s="8" t="s">
        <v>7120</v>
      </c>
      <c r="F1357" s="8" t="s">
        <v>7121</v>
      </c>
      <c r="G1357" s="13" t="s">
        <v>7122</v>
      </c>
      <c r="H1357" s="12" t="n">
        <v>30</v>
      </c>
      <c r="I1357" s="21"/>
      <c r="J1357" s="21"/>
      <c r="K1357" s="21"/>
      <c r="L1357" s="21"/>
    </row>
    <row r="1358" customFormat="false" ht="44.25" hidden="false" customHeight="true" outlineLevel="0" collapsed="false">
      <c r="A1358" s="8" t="n">
        <v>1356</v>
      </c>
      <c r="B1358" s="9" t="s">
        <v>7123</v>
      </c>
      <c r="C1358" s="8" t="s">
        <v>7124</v>
      </c>
      <c r="D1358" s="8" t="s">
        <v>4994</v>
      </c>
      <c r="E1358" s="8" t="s">
        <v>7125</v>
      </c>
      <c r="F1358" s="8" t="s">
        <v>7126</v>
      </c>
      <c r="G1358" s="13" t="s">
        <v>7127</v>
      </c>
      <c r="H1358" s="12" t="n">
        <v>50</v>
      </c>
      <c r="I1358" s="21"/>
      <c r="J1358" s="21"/>
      <c r="K1358" s="21"/>
      <c r="L1358" s="21"/>
    </row>
    <row r="1359" customFormat="false" ht="44.25" hidden="false" customHeight="true" outlineLevel="0" collapsed="false">
      <c r="A1359" s="8" t="n">
        <v>1357</v>
      </c>
      <c r="B1359" s="9" t="s">
        <v>7128</v>
      </c>
      <c r="C1359" s="8" t="s">
        <v>7129</v>
      </c>
      <c r="D1359" s="8" t="s">
        <v>5358</v>
      </c>
      <c r="E1359" s="8" t="s">
        <v>7130</v>
      </c>
      <c r="F1359" s="8" t="s">
        <v>7131</v>
      </c>
      <c r="G1359" s="13" t="s">
        <v>7132</v>
      </c>
      <c r="H1359" s="12" t="n">
        <v>20</v>
      </c>
      <c r="I1359" s="21"/>
      <c r="J1359" s="21"/>
      <c r="K1359" s="21"/>
      <c r="L1359" s="21"/>
    </row>
    <row r="1360" customFormat="false" ht="44.25" hidden="false" customHeight="true" outlineLevel="0" collapsed="false">
      <c r="A1360" s="8" t="n">
        <v>1358</v>
      </c>
      <c r="B1360" s="9" t="s">
        <v>7133</v>
      </c>
      <c r="C1360" s="8" t="s">
        <v>7134</v>
      </c>
      <c r="D1360" s="8" t="s">
        <v>7135</v>
      </c>
      <c r="E1360" s="8" t="s">
        <v>7136</v>
      </c>
      <c r="F1360" s="8" t="s">
        <v>7137</v>
      </c>
      <c r="G1360" s="13" t="s">
        <v>7138</v>
      </c>
      <c r="H1360" s="12" t="n">
        <v>40</v>
      </c>
      <c r="I1360" s="21"/>
      <c r="J1360" s="21"/>
      <c r="K1360" s="21"/>
      <c r="L1360" s="21"/>
    </row>
    <row r="1361" customFormat="false" ht="44.25" hidden="false" customHeight="true" outlineLevel="0" collapsed="false">
      <c r="A1361" s="8" t="n">
        <v>1359</v>
      </c>
      <c r="B1361" s="9" t="s">
        <v>7139</v>
      </c>
      <c r="C1361" s="8" t="s">
        <v>7140</v>
      </c>
      <c r="D1361" s="8" t="s">
        <v>7141</v>
      </c>
      <c r="E1361" s="8" t="s">
        <v>913</v>
      </c>
      <c r="F1361" s="8" t="s">
        <v>7142</v>
      </c>
      <c r="G1361" s="13" t="s">
        <v>7143</v>
      </c>
      <c r="H1361" s="12" t="n">
        <v>50</v>
      </c>
      <c r="I1361" s="21"/>
      <c r="J1361" s="21"/>
      <c r="K1361" s="21"/>
      <c r="L1361" s="21"/>
    </row>
    <row r="1362" customFormat="false" ht="44.25" hidden="false" customHeight="true" outlineLevel="0" collapsed="false">
      <c r="A1362" s="8" t="n">
        <v>1360</v>
      </c>
      <c r="B1362" s="9" t="s">
        <v>7144</v>
      </c>
      <c r="C1362" s="8" t="s">
        <v>7145</v>
      </c>
      <c r="D1362" s="8" t="s">
        <v>7146</v>
      </c>
      <c r="E1362" s="8" t="s">
        <v>7147</v>
      </c>
      <c r="F1362" s="8" t="s">
        <v>7148</v>
      </c>
      <c r="G1362" s="13" t="s">
        <v>7149</v>
      </c>
      <c r="H1362" s="12" t="n">
        <v>30</v>
      </c>
      <c r="I1362" s="21"/>
      <c r="J1362" s="21"/>
      <c r="K1362" s="21"/>
      <c r="L1362" s="21"/>
    </row>
    <row r="1363" customFormat="false" ht="44.25" hidden="false" customHeight="true" outlineLevel="0" collapsed="false">
      <c r="A1363" s="8" t="n">
        <v>1361</v>
      </c>
      <c r="B1363" s="9" t="s">
        <v>7150</v>
      </c>
      <c r="C1363" s="8" t="s">
        <v>7151</v>
      </c>
      <c r="D1363" s="8" t="s">
        <v>3866</v>
      </c>
      <c r="E1363" s="8" t="s">
        <v>7152</v>
      </c>
      <c r="F1363" s="8" t="s">
        <v>7153</v>
      </c>
      <c r="G1363" s="13" t="s">
        <v>7154</v>
      </c>
      <c r="H1363" s="12" t="n">
        <v>30</v>
      </c>
      <c r="I1363" s="21"/>
      <c r="J1363" s="21"/>
      <c r="K1363" s="21"/>
      <c r="L1363" s="21"/>
    </row>
    <row r="1364" customFormat="false" ht="44.25" hidden="false" customHeight="true" outlineLevel="0" collapsed="false">
      <c r="A1364" s="8" t="n">
        <v>1362</v>
      </c>
      <c r="B1364" s="9" t="s">
        <v>7155</v>
      </c>
      <c r="C1364" s="8" t="s">
        <v>7156</v>
      </c>
      <c r="D1364" s="8" t="s">
        <v>5139</v>
      </c>
      <c r="E1364" s="8" t="s">
        <v>7157</v>
      </c>
      <c r="F1364" s="8" t="s">
        <v>7158</v>
      </c>
      <c r="G1364" s="13" t="s">
        <v>7159</v>
      </c>
      <c r="H1364" s="12" t="n">
        <v>30</v>
      </c>
      <c r="I1364" s="21"/>
      <c r="J1364" s="21"/>
      <c r="K1364" s="21"/>
      <c r="L1364" s="21"/>
    </row>
    <row r="1365" customFormat="false" ht="44.25" hidden="false" customHeight="true" outlineLevel="0" collapsed="false">
      <c r="A1365" s="8" t="n">
        <v>1363</v>
      </c>
      <c r="B1365" s="9" t="s">
        <v>7160</v>
      </c>
      <c r="C1365" s="8" t="s">
        <v>7161</v>
      </c>
      <c r="D1365" s="8" t="s">
        <v>7162</v>
      </c>
      <c r="E1365" s="8" t="s">
        <v>7163</v>
      </c>
      <c r="F1365" s="8" t="s">
        <v>7164</v>
      </c>
      <c r="G1365" s="13" t="s">
        <v>7165</v>
      </c>
      <c r="H1365" s="12" t="n">
        <v>50</v>
      </c>
      <c r="I1365" s="21"/>
      <c r="J1365" s="21"/>
      <c r="K1365" s="21"/>
      <c r="L1365" s="21"/>
    </row>
    <row r="1366" customFormat="false" ht="44.25" hidden="false" customHeight="true" outlineLevel="0" collapsed="false">
      <c r="A1366" s="8" t="n">
        <v>1364</v>
      </c>
      <c r="B1366" s="9" t="s">
        <v>7166</v>
      </c>
      <c r="C1366" s="8" t="s">
        <v>7167</v>
      </c>
      <c r="D1366" s="8" t="s">
        <v>4277</v>
      </c>
      <c r="E1366" s="8" t="s">
        <v>7168</v>
      </c>
      <c r="F1366" s="8" t="s">
        <v>7169</v>
      </c>
      <c r="G1366" s="13" t="s">
        <v>7170</v>
      </c>
      <c r="H1366" s="12" t="n">
        <v>40</v>
      </c>
      <c r="I1366" s="21"/>
      <c r="J1366" s="21"/>
      <c r="K1366" s="21"/>
      <c r="L1366" s="21"/>
    </row>
    <row r="1367" customFormat="false" ht="44.25" hidden="false" customHeight="true" outlineLevel="0" collapsed="false">
      <c r="A1367" s="8" t="n">
        <v>1365</v>
      </c>
      <c r="B1367" s="9" t="s">
        <v>7171</v>
      </c>
      <c r="C1367" s="8" t="s">
        <v>7172</v>
      </c>
      <c r="D1367" s="8" t="s">
        <v>7173</v>
      </c>
      <c r="E1367" s="8" t="s">
        <v>7174</v>
      </c>
      <c r="F1367" s="8" t="s">
        <v>7175</v>
      </c>
      <c r="G1367" s="13" t="s">
        <v>7176</v>
      </c>
      <c r="H1367" s="12" t="n">
        <v>30</v>
      </c>
      <c r="I1367" s="21"/>
      <c r="J1367" s="21"/>
      <c r="K1367" s="21"/>
      <c r="L1367" s="21"/>
    </row>
    <row r="1368" customFormat="false" ht="44.25" hidden="false" customHeight="true" outlineLevel="0" collapsed="false">
      <c r="A1368" s="8" t="n">
        <v>1366</v>
      </c>
      <c r="B1368" s="9" t="s">
        <v>7177</v>
      </c>
      <c r="C1368" s="8" t="s">
        <v>7178</v>
      </c>
      <c r="D1368" s="15" t="n">
        <v>40977</v>
      </c>
      <c r="E1368" s="8" t="s">
        <v>7179</v>
      </c>
      <c r="F1368" s="8" t="s">
        <v>7180</v>
      </c>
      <c r="G1368" s="13" t="s">
        <v>7181</v>
      </c>
      <c r="H1368" s="12" t="n">
        <v>50</v>
      </c>
      <c r="I1368" s="21"/>
      <c r="J1368" s="21"/>
      <c r="K1368" s="21"/>
      <c r="L1368" s="21"/>
    </row>
    <row r="1369" customFormat="false" ht="44.25" hidden="false" customHeight="true" outlineLevel="0" collapsed="false">
      <c r="A1369" s="8" t="n">
        <v>1367</v>
      </c>
      <c r="B1369" s="9" t="s">
        <v>7182</v>
      </c>
      <c r="C1369" s="8" t="s">
        <v>7183</v>
      </c>
      <c r="D1369" s="8" t="s">
        <v>7184</v>
      </c>
      <c r="E1369" s="8" t="s">
        <v>7185</v>
      </c>
      <c r="F1369" s="8" t="s">
        <v>7186</v>
      </c>
      <c r="G1369" s="13" t="s">
        <v>7187</v>
      </c>
      <c r="H1369" s="12" t="n">
        <v>30</v>
      </c>
      <c r="I1369" s="21"/>
      <c r="J1369" s="21"/>
      <c r="K1369" s="21"/>
      <c r="L1369" s="21"/>
    </row>
    <row r="1370" customFormat="false" ht="44.25" hidden="false" customHeight="true" outlineLevel="0" collapsed="false">
      <c r="A1370" s="8" t="n">
        <v>1368</v>
      </c>
      <c r="B1370" s="9" t="s">
        <v>7188</v>
      </c>
      <c r="C1370" s="8" t="s">
        <v>7189</v>
      </c>
      <c r="D1370" s="8" t="s">
        <v>5297</v>
      </c>
      <c r="E1370" s="8" t="s">
        <v>7190</v>
      </c>
      <c r="F1370" s="8" t="s">
        <v>3329</v>
      </c>
      <c r="G1370" s="13" t="s">
        <v>7191</v>
      </c>
      <c r="H1370" s="12" t="n">
        <v>30</v>
      </c>
      <c r="I1370" s="21"/>
      <c r="J1370" s="21"/>
      <c r="K1370" s="21"/>
      <c r="L1370" s="21"/>
    </row>
    <row r="1371" customFormat="false" ht="44.25" hidden="false" customHeight="true" outlineLevel="0" collapsed="false">
      <c r="A1371" s="8" t="n">
        <v>1369</v>
      </c>
      <c r="B1371" s="9" t="s">
        <v>7192</v>
      </c>
      <c r="C1371" s="8" t="s">
        <v>7193</v>
      </c>
      <c r="D1371" s="8" t="s">
        <v>7194</v>
      </c>
      <c r="E1371" s="8" t="s">
        <v>7195</v>
      </c>
      <c r="F1371" s="8" t="s">
        <v>7196</v>
      </c>
      <c r="G1371" s="13" t="s">
        <v>7197</v>
      </c>
      <c r="H1371" s="12" t="n">
        <v>50</v>
      </c>
      <c r="I1371" s="21"/>
      <c r="J1371" s="21"/>
      <c r="K1371" s="21"/>
      <c r="L1371" s="21"/>
    </row>
    <row r="1372" customFormat="false" ht="44.25" hidden="false" customHeight="true" outlineLevel="0" collapsed="false">
      <c r="A1372" s="8" t="n">
        <v>1370</v>
      </c>
      <c r="B1372" s="9" t="s">
        <v>7198</v>
      </c>
      <c r="C1372" s="8" t="s">
        <v>7199</v>
      </c>
      <c r="D1372" s="8" t="s">
        <v>6880</v>
      </c>
      <c r="E1372" s="8" t="s">
        <v>7200</v>
      </c>
      <c r="F1372" s="8" t="s">
        <v>7201</v>
      </c>
      <c r="G1372" s="13" t="s">
        <v>7202</v>
      </c>
      <c r="H1372" s="12" t="n">
        <v>40</v>
      </c>
      <c r="I1372" s="21"/>
      <c r="J1372" s="21"/>
      <c r="K1372" s="21"/>
      <c r="L1372" s="21"/>
    </row>
    <row r="1373" customFormat="false" ht="44.25" hidden="false" customHeight="true" outlineLevel="0" collapsed="false">
      <c r="A1373" s="8" t="n">
        <v>1371</v>
      </c>
      <c r="B1373" s="9" t="s">
        <v>7203</v>
      </c>
      <c r="C1373" s="8" t="s">
        <v>7204</v>
      </c>
      <c r="D1373" s="8" t="s">
        <v>7205</v>
      </c>
      <c r="E1373" s="8" t="s">
        <v>7206</v>
      </c>
      <c r="F1373" s="8" t="s">
        <v>7207</v>
      </c>
      <c r="G1373" s="13" t="s">
        <v>7208</v>
      </c>
      <c r="H1373" s="12" t="n">
        <v>30</v>
      </c>
      <c r="I1373" s="21"/>
      <c r="J1373" s="21"/>
      <c r="K1373" s="21"/>
      <c r="L1373" s="21"/>
    </row>
    <row r="1374" customFormat="false" ht="44.25" hidden="false" customHeight="true" outlineLevel="0" collapsed="false">
      <c r="A1374" s="8" t="n">
        <v>1372</v>
      </c>
      <c r="B1374" s="9" t="s">
        <v>7209</v>
      </c>
      <c r="C1374" s="8" t="s">
        <v>7210</v>
      </c>
      <c r="D1374" s="8" t="s">
        <v>7211</v>
      </c>
      <c r="E1374" s="8" t="s">
        <v>7212</v>
      </c>
      <c r="F1374" s="8" t="s">
        <v>7213</v>
      </c>
      <c r="G1374" s="13" t="s">
        <v>7214</v>
      </c>
      <c r="H1374" s="12" t="n">
        <v>20</v>
      </c>
      <c r="I1374" s="21"/>
      <c r="J1374" s="21"/>
      <c r="K1374" s="21"/>
      <c r="L1374" s="21"/>
    </row>
    <row r="1375" customFormat="false" ht="44.25" hidden="false" customHeight="true" outlineLevel="0" collapsed="false">
      <c r="A1375" s="8" t="n">
        <v>1373</v>
      </c>
      <c r="B1375" s="9" t="s">
        <v>7215</v>
      </c>
      <c r="C1375" s="8" t="s">
        <v>7216</v>
      </c>
      <c r="D1375" s="8" t="s">
        <v>7217</v>
      </c>
      <c r="E1375" s="8" t="s">
        <v>7218</v>
      </c>
      <c r="F1375" s="8" t="s">
        <v>3710</v>
      </c>
      <c r="G1375" s="13" t="s">
        <v>7219</v>
      </c>
      <c r="H1375" s="12" t="n">
        <v>20</v>
      </c>
      <c r="I1375" s="21"/>
      <c r="J1375" s="21"/>
      <c r="K1375" s="21"/>
      <c r="L1375" s="21"/>
    </row>
    <row r="1376" customFormat="false" ht="44.25" hidden="false" customHeight="true" outlineLevel="0" collapsed="false">
      <c r="A1376" s="8" t="n">
        <v>1374</v>
      </c>
      <c r="B1376" s="9" t="s">
        <v>7220</v>
      </c>
      <c r="C1376" s="8" t="s">
        <v>7221</v>
      </c>
      <c r="D1376" s="8" t="s">
        <v>7222</v>
      </c>
      <c r="E1376" s="8" t="s">
        <v>7223</v>
      </c>
      <c r="F1376" s="8" t="s">
        <v>7224</v>
      </c>
      <c r="G1376" s="13" t="s">
        <v>7225</v>
      </c>
      <c r="H1376" s="12" t="n">
        <v>30</v>
      </c>
      <c r="I1376" s="21"/>
      <c r="J1376" s="21"/>
      <c r="K1376" s="21"/>
      <c r="L1376" s="21"/>
    </row>
    <row r="1377" customFormat="false" ht="44.25" hidden="false" customHeight="true" outlineLevel="0" collapsed="false">
      <c r="A1377" s="8" t="n">
        <v>1375</v>
      </c>
      <c r="B1377" s="9" t="s">
        <v>7226</v>
      </c>
      <c r="C1377" s="8" t="s">
        <v>7227</v>
      </c>
      <c r="D1377" s="8" t="s">
        <v>2770</v>
      </c>
      <c r="E1377" s="8" t="s">
        <v>7228</v>
      </c>
      <c r="F1377" s="8" t="s">
        <v>7229</v>
      </c>
      <c r="G1377" s="13" t="s">
        <v>7230</v>
      </c>
      <c r="H1377" s="12" t="n">
        <v>30</v>
      </c>
      <c r="I1377" s="21"/>
      <c r="J1377" s="21"/>
      <c r="K1377" s="21"/>
      <c r="L1377" s="21"/>
    </row>
    <row r="1378" customFormat="false" ht="44.25" hidden="false" customHeight="true" outlineLevel="0" collapsed="false">
      <c r="A1378" s="8" t="n">
        <v>1376</v>
      </c>
      <c r="B1378" s="9" t="s">
        <v>7231</v>
      </c>
      <c r="C1378" s="8" t="s">
        <v>7232</v>
      </c>
      <c r="D1378" s="8" t="s">
        <v>2857</v>
      </c>
      <c r="E1378" s="8" t="s">
        <v>7233</v>
      </c>
      <c r="F1378" s="8" t="s">
        <v>7234</v>
      </c>
      <c r="G1378" s="13" t="s">
        <v>7235</v>
      </c>
      <c r="H1378" s="12" t="n">
        <v>50</v>
      </c>
      <c r="I1378" s="21"/>
      <c r="J1378" s="21"/>
      <c r="K1378" s="21"/>
      <c r="L1378" s="21"/>
    </row>
    <row r="1379" customFormat="false" ht="44.25" hidden="false" customHeight="true" outlineLevel="0" collapsed="false">
      <c r="A1379" s="8" t="n">
        <v>1377</v>
      </c>
      <c r="B1379" s="9" t="s">
        <v>7236</v>
      </c>
      <c r="C1379" s="8" t="s">
        <v>7237</v>
      </c>
      <c r="D1379" s="15" t="n">
        <v>41245</v>
      </c>
      <c r="E1379" s="8" t="s">
        <v>7238</v>
      </c>
      <c r="F1379" s="8" t="s">
        <v>25</v>
      </c>
      <c r="G1379" s="13" t="s">
        <v>7239</v>
      </c>
      <c r="H1379" s="12" t="n">
        <v>50</v>
      </c>
      <c r="I1379" s="21"/>
      <c r="J1379" s="21"/>
      <c r="K1379" s="21"/>
      <c r="L1379" s="21"/>
    </row>
    <row r="1380" customFormat="false" ht="44.25" hidden="false" customHeight="true" outlineLevel="0" collapsed="false">
      <c r="A1380" s="8" t="n">
        <v>1378</v>
      </c>
      <c r="B1380" s="9" t="s">
        <v>7240</v>
      </c>
      <c r="C1380" s="8" t="s">
        <v>7241</v>
      </c>
      <c r="D1380" s="8" t="s">
        <v>7242</v>
      </c>
      <c r="E1380" s="8" t="s">
        <v>7243</v>
      </c>
      <c r="F1380" s="8" t="s">
        <v>7244</v>
      </c>
      <c r="G1380" s="13" t="s">
        <v>7245</v>
      </c>
      <c r="H1380" s="12" t="n">
        <v>30</v>
      </c>
      <c r="I1380" s="21"/>
      <c r="J1380" s="21"/>
      <c r="K1380" s="21"/>
      <c r="L1380" s="21"/>
    </row>
    <row r="1381" customFormat="false" ht="44.25" hidden="false" customHeight="true" outlineLevel="0" collapsed="false">
      <c r="A1381" s="8" t="n">
        <v>1379</v>
      </c>
      <c r="B1381" s="9" t="s">
        <v>7246</v>
      </c>
      <c r="C1381" s="8" t="s">
        <v>7247</v>
      </c>
      <c r="D1381" s="8" t="s">
        <v>7248</v>
      </c>
      <c r="E1381" s="8" t="s">
        <v>7249</v>
      </c>
      <c r="F1381" s="8" t="s">
        <v>1990</v>
      </c>
      <c r="G1381" s="13" t="s">
        <v>7250</v>
      </c>
      <c r="H1381" s="12" t="n">
        <v>40</v>
      </c>
      <c r="I1381" s="21"/>
      <c r="J1381" s="21"/>
      <c r="K1381" s="21"/>
      <c r="L1381" s="21"/>
    </row>
    <row r="1382" customFormat="false" ht="44.25" hidden="false" customHeight="true" outlineLevel="0" collapsed="false">
      <c r="A1382" s="8" t="n">
        <v>1380</v>
      </c>
      <c r="B1382" s="9" t="s">
        <v>7251</v>
      </c>
      <c r="C1382" s="8" t="s">
        <v>7252</v>
      </c>
      <c r="D1382" s="8" t="s">
        <v>7253</v>
      </c>
      <c r="E1382" s="8" t="s">
        <v>7254</v>
      </c>
      <c r="F1382" s="8" t="s">
        <v>7255</v>
      </c>
      <c r="G1382" s="13" t="s">
        <v>7256</v>
      </c>
      <c r="H1382" s="12" t="n">
        <v>40</v>
      </c>
      <c r="I1382" s="21"/>
      <c r="J1382" s="21"/>
      <c r="K1382" s="21"/>
      <c r="L1382" s="21"/>
    </row>
    <row r="1383" customFormat="false" ht="44.25" hidden="false" customHeight="true" outlineLevel="0" collapsed="false">
      <c r="A1383" s="8" t="n">
        <v>1381</v>
      </c>
      <c r="B1383" s="9" t="s">
        <v>7257</v>
      </c>
      <c r="C1383" s="8" t="s">
        <v>7258</v>
      </c>
      <c r="D1383" s="8" t="s">
        <v>7259</v>
      </c>
      <c r="E1383" s="8" t="s">
        <v>7260</v>
      </c>
      <c r="F1383" s="8" t="s">
        <v>7261</v>
      </c>
      <c r="G1383" s="13" t="s">
        <v>7262</v>
      </c>
      <c r="H1383" s="12" t="n">
        <v>60</v>
      </c>
      <c r="I1383" s="21"/>
      <c r="J1383" s="21"/>
      <c r="K1383" s="21"/>
      <c r="L1383" s="21"/>
    </row>
    <row r="1384" customFormat="false" ht="44.25" hidden="false" customHeight="true" outlineLevel="0" collapsed="false">
      <c r="A1384" s="8" t="n">
        <v>1382</v>
      </c>
      <c r="B1384" s="9" t="s">
        <v>7263</v>
      </c>
      <c r="C1384" s="8" t="s">
        <v>34</v>
      </c>
      <c r="D1384" s="8" t="s">
        <v>5059</v>
      </c>
      <c r="E1384" s="8" t="s">
        <v>7264</v>
      </c>
      <c r="F1384" s="8" t="s">
        <v>1650</v>
      </c>
      <c r="G1384" s="13" t="s">
        <v>7265</v>
      </c>
      <c r="H1384" s="12" t="n">
        <v>40</v>
      </c>
      <c r="I1384" s="21"/>
      <c r="J1384" s="21"/>
      <c r="K1384" s="21"/>
      <c r="L1384" s="21"/>
    </row>
    <row r="1385" customFormat="false" ht="44.25" hidden="false" customHeight="true" outlineLevel="0" collapsed="false">
      <c r="A1385" s="8" t="n">
        <v>1383</v>
      </c>
      <c r="B1385" s="9" t="s">
        <v>7266</v>
      </c>
      <c r="C1385" s="8" t="s">
        <v>7267</v>
      </c>
      <c r="D1385" s="8" t="s">
        <v>1770</v>
      </c>
      <c r="E1385" s="8" t="s">
        <v>7268</v>
      </c>
      <c r="F1385" s="8" t="s">
        <v>7269</v>
      </c>
      <c r="G1385" s="13" t="s">
        <v>7270</v>
      </c>
      <c r="H1385" s="12" t="n">
        <v>40</v>
      </c>
      <c r="I1385" s="21"/>
      <c r="J1385" s="21"/>
      <c r="K1385" s="21"/>
      <c r="L1385" s="21"/>
    </row>
    <row r="1386" customFormat="false" ht="44.25" hidden="false" customHeight="true" outlineLevel="0" collapsed="false">
      <c r="A1386" s="8" t="n">
        <v>1384</v>
      </c>
      <c r="B1386" s="9" t="s">
        <v>7271</v>
      </c>
      <c r="C1386" s="8" t="s">
        <v>660</v>
      </c>
      <c r="D1386" s="8" t="s">
        <v>3075</v>
      </c>
      <c r="E1386" s="8" t="s">
        <v>7272</v>
      </c>
      <c r="F1386" s="8" t="s">
        <v>7273</v>
      </c>
      <c r="G1386" s="13" t="s">
        <v>7274</v>
      </c>
      <c r="H1386" s="12" t="n">
        <v>30</v>
      </c>
      <c r="I1386" s="21"/>
      <c r="J1386" s="21"/>
      <c r="K1386" s="21"/>
      <c r="L1386" s="21"/>
    </row>
    <row r="1387" customFormat="false" ht="44.25" hidden="false" customHeight="true" outlineLevel="0" collapsed="false">
      <c r="A1387" s="8" t="n">
        <v>1385</v>
      </c>
      <c r="B1387" s="9" t="s">
        <v>7275</v>
      </c>
      <c r="C1387" s="8" t="s">
        <v>7276</v>
      </c>
      <c r="D1387" s="8" t="s">
        <v>7277</v>
      </c>
      <c r="E1387" s="8" t="s">
        <v>7278</v>
      </c>
      <c r="F1387" s="8" t="s">
        <v>7279</v>
      </c>
      <c r="G1387" s="13" t="s">
        <v>7280</v>
      </c>
      <c r="H1387" s="12" t="n">
        <v>40</v>
      </c>
      <c r="I1387" s="21"/>
      <c r="J1387" s="21"/>
      <c r="K1387" s="21"/>
      <c r="L1387" s="21"/>
    </row>
    <row r="1388" customFormat="false" ht="44.25" hidden="false" customHeight="true" outlineLevel="0" collapsed="false">
      <c r="A1388" s="8" t="n">
        <v>1386</v>
      </c>
      <c r="B1388" s="9" t="s">
        <v>7281</v>
      </c>
      <c r="C1388" s="8" t="s">
        <v>7282</v>
      </c>
      <c r="D1388" s="8" t="s">
        <v>2363</v>
      </c>
      <c r="E1388" s="8" t="s">
        <v>7283</v>
      </c>
      <c r="F1388" s="8" t="s">
        <v>7284</v>
      </c>
      <c r="G1388" s="13" t="s">
        <v>7285</v>
      </c>
      <c r="H1388" s="12" t="n">
        <v>40</v>
      </c>
      <c r="I1388" s="21"/>
      <c r="J1388" s="21"/>
      <c r="K1388" s="21"/>
      <c r="L1388" s="21"/>
    </row>
    <row r="1389" customFormat="false" ht="44.25" hidden="false" customHeight="true" outlineLevel="0" collapsed="false">
      <c r="A1389" s="8" t="n">
        <v>1387</v>
      </c>
      <c r="B1389" s="9" t="s">
        <v>7286</v>
      </c>
      <c r="C1389" s="8" t="s">
        <v>7287</v>
      </c>
      <c r="D1389" s="8" t="s">
        <v>7288</v>
      </c>
      <c r="E1389" s="8" t="s">
        <v>7289</v>
      </c>
      <c r="F1389" s="8" t="s">
        <v>7290</v>
      </c>
      <c r="G1389" s="13" t="s">
        <v>7291</v>
      </c>
      <c r="H1389" s="12" t="n">
        <v>30</v>
      </c>
      <c r="I1389" s="21"/>
      <c r="J1389" s="21"/>
      <c r="K1389" s="21"/>
      <c r="L1389" s="21"/>
    </row>
    <row r="1390" customFormat="false" ht="44.25" hidden="false" customHeight="true" outlineLevel="0" collapsed="false">
      <c r="A1390" s="8" t="n">
        <v>1388</v>
      </c>
      <c r="B1390" s="9" t="s">
        <v>7292</v>
      </c>
      <c r="C1390" s="8" t="s">
        <v>7293</v>
      </c>
      <c r="D1390" s="8" t="s">
        <v>7294</v>
      </c>
      <c r="E1390" s="8" t="s">
        <v>7295</v>
      </c>
      <c r="F1390" s="8" t="s">
        <v>7296</v>
      </c>
      <c r="G1390" s="13" t="s">
        <v>7297</v>
      </c>
      <c r="H1390" s="12" t="n">
        <v>40</v>
      </c>
      <c r="I1390" s="21"/>
      <c r="J1390" s="21"/>
      <c r="K1390" s="21"/>
      <c r="L1390" s="21"/>
    </row>
    <row r="1391" customFormat="false" ht="44.25" hidden="false" customHeight="true" outlineLevel="0" collapsed="false">
      <c r="A1391" s="8" t="n">
        <v>1389</v>
      </c>
      <c r="B1391" s="9" t="s">
        <v>7298</v>
      </c>
      <c r="C1391" s="8" t="s">
        <v>7299</v>
      </c>
      <c r="D1391" s="8" t="s">
        <v>1007</v>
      </c>
      <c r="E1391" s="8" t="s">
        <v>6262</v>
      </c>
      <c r="F1391" s="8" t="s">
        <v>7300</v>
      </c>
      <c r="G1391" s="13" t="s">
        <v>7301</v>
      </c>
      <c r="H1391" s="12" t="n">
        <v>20</v>
      </c>
      <c r="I1391" s="21"/>
      <c r="J1391" s="21"/>
      <c r="K1391" s="21"/>
      <c r="L1391" s="21"/>
    </row>
    <row r="1392" customFormat="false" ht="44.25" hidden="false" customHeight="true" outlineLevel="0" collapsed="false">
      <c r="A1392" s="8" t="n">
        <v>1390</v>
      </c>
      <c r="B1392" s="9" t="s">
        <v>7302</v>
      </c>
      <c r="C1392" s="8" t="s">
        <v>7303</v>
      </c>
      <c r="D1392" s="8" t="s">
        <v>7304</v>
      </c>
      <c r="E1392" s="8" t="s">
        <v>7305</v>
      </c>
      <c r="F1392" s="8" t="s">
        <v>7306</v>
      </c>
      <c r="G1392" s="13" t="s">
        <v>7307</v>
      </c>
      <c r="H1392" s="12" t="n">
        <v>30</v>
      </c>
      <c r="I1392" s="21"/>
      <c r="J1392" s="21"/>
      <c r="K1392" s="21"/>
      <c r="L1392" s="21"/>
    </row>
    <row r="1393" customFormat="false" ht="44.25" hidden="false" customHeight="true" outlineLevel="0" collapsed="false">
      <c r="A1393" s="8" t="n">
        <v>1391</v>
      </c>
      <c r="B1393" s="9" t="s">
        <v>7308</v>
      </c>
      <c r="C1393" s="8" t="s">
        <v>7309</v>
      </c>
      <c r="D1393" s="8" t="s">
        <v>7310</v>
      </c>
      <c r="E1393" s="8" t="s">
        <v>7311</v>
      </c>
      <c r="F1393" s="8" t="s">
        <v>7312</v>
      </c>
      <c r="G1393" s="13" t="s">
        <v>7313</v>
      </c>
      <c r="H1393" s="12" t="n">
        <v>40</v>
      </c>
      <c r="I1393" s="21"/>
      <c r="J1393" s="21"/>
      <c r="K1393" s="21"/>
      <c r="L1393" s="21"/>
    </row>
    <row r="1394" customFormat="false" ht="44.25" hidden="false" customHeight="true" outlineLevel="0" collapsed="false">
      <c r="A1394" s="8" t="n">
        <v>1392</v>
      </c>
      <c r="B1394" s="9" t="s">
        <v>7314</v>
      </c>
      <c r="C1394" s="8" t="s">
        <v>7315</v>
      </c>
      <c r="D1394" s="8" t="s">
        <v>7063</v>
      </c>
      <c r="E1394" s="8" t="s">
        <v>7316</v>
      </c>
      <c r="F1394" s="8" t="s">
        <v>7317</v>
      </c>
      <c r="G1394" s="13" t="s">
        <v>7318</v>
      </c>
      <c r="H1394" s="12" t="n">
        <v>30</v>
      </c>
      <c r="I1394" s="21"/>
      <c r="J1394" s="21"/>
      <c r="K1394" s="21"/>
      <c r="L1394" s="21"/>
    </row>
    <row r="1395" customFormat="false" ht="44.25" hidden="false" customHeight="true" outlineLevel="0" collapsed="false">
      <c r="A1395" s="8" t="n">
        <v>1393</v>
      </c>
      <c r="B1395" s="9" t="s">
        <v>7319</v>
      </c>
      <c r="C1395" s="8" t="s">
        <v>7320</v>
      </c>
      <c r="D1395" s="8" t="s">
        <v>7321</v>
      </c>
      <c r="E1395" s="8" t="s">
        <v>1014</v>
      </c>
      <c r="F1395" s="8" t="s">
        <v>7322</v>
      </c>
      <c r="G1395" s="13" t="s">
        <v>7323</v>
      </c>
      <c r="H1395" s="12" t="n">
        <v>10</v>
      </c>
      <c r="I1395" s="21"/>
      <c r="J1395" s="21"/>
      <c r="K1395" s="21"/>
      <c r="L1395" s="21"/>
    </row>
    <row r="1396" customFormat="false" ht="44.25" hidden="false" customHeight="true" outlineLevel="0" collapsed="false">
      <c r="A1396" s="8" t="n">
        <v>1394</v>
      </c>
      <c r="B1396" s="9" t="s">
        <v>7324</v>
      </c>
      <c r="C1396" s="8" t="s">
        <v>7325</v>
      </c>
      <c r="D1396" s="8" t="s">
        <v>7326</v>
      </c>
      <c r="E1396" s="8" t="s">
        <v>7327</v>
      </c>
      <c r="F1396" s="8" t="s">
        <v>7328</v>
      </c>
      <c r="G1396" s="13" t="s">
        <v>7329</v>
      </c>
      <c r="H1396" s="12" t="n">
        <v>0</v>
      </c>
      <c r="I1396" s="21"/>
      <c r="J1396" s="21"/>
      <c r="K1396" s="21"/>
      <c r="L1396" s="21"/>
    </row>
    <row r="1397" customFormat="false" ht="44.25" hidden="false" customHeight="true" outlineLevel="0" collapsed="false">
      <c r="A1397" s="8" t="n">
        <v>1395</v>
      </c>
      <c r="B1397" s="9" t="s">
        <v>7330</v>
      </c>
      <c r="C1397" s="8" t="s">
        <v>7331</v>
      </c>
      <c r="D1397" s="8" t="s">
        <v>7332</v>
      </c>
      <c r="E1397" s="8" t="s">
        <v>1522</v>
      </c>
      <c r="F1397" s="8" t="s">
        <v>7333</v>
      </c>
      <c r="G1397" s="13" t="s">
        <v>7334</v>
      </c>
      <c r="H1397" s="12" t="n">
        <v>40</v>
      </c>
      <c r="I1397" s="21"/>
      <c r="J1397" s="21"/>
      <c r="K1397" s="21"/>
      <c r="L1397" s="21"/>
    </row>
    <row r="1398" customFormat="false" ht="44.25" hidden="false" customHeight="true" outlineLevel="0" collapsed="false">
      <c r="A1398" s="8" t="n">
        <v>1396</v>
      </c>
      <c r="B1398" s="9" t="s">
        <v>7335</v>
      </c>
      <c r="C1398" s="8" t="s">
        <v>7336</v>
      </c>
      <c r="D1398" s="8" t="s">
        <v>7337</v>
      </c>
      <c r="E1398" s="8" t="s">
        <v>319</v>
      </c>
      <c r="F1398" s="8" t="s">
        <v>7338</v>
      </c>
      <c r="G1398" s="13" t="s">
        <v>7339</v>
      </c>
      <c r="H1398" s="12" t="n">
        <v>50</v>
      </c>
      <c r="I1398" s="21"/>
      <c r="J1398" s="21"/>
      <c r="K1398" s="21"/>
      <c r="L1398" s="21"/>
    </row>
    <row r="1399" customFormat="false" ht="44.25" hidden="false" customHeight="true" outlineLevel="0" collapsed="false">
      <c r="A1399" s="8" t="n">
        <v>1397</v>
      </c>
      <c r="B1399" s="9" t="s">
        <v>7340</v>
      </c>
      <c r="C1399" s="8" t="s">
        <v>7341</v>
      </c>
      <c r="D1399" s="8" t="s">
        <v>6880</v>
      </c>
      <c r="E1399" s="8" t="s">
        <v>7342</v>
      </c>
      <c r="F1399" s="8" t="s">
        <v>7343</v>
      </c>
      <c r="G1399" s="13" t="s">
        <v>7344</v>
      </c>
      <c r="H1399" s="12" t="n">
        <v>30</v>
      </c>
      <c r="I1399" s="21"/>
      <c r="J1399" s="21"/>
      <c r="K1399" s="21"/>
      <c r="L1399" s="21"/>
    </row>
    <row r="1400" customFormat="false" ht="44.25" hidden="false" customHeight="true" outlineLevel="0" collapsed="false">
      <c r="A1400" s="8" t="n">
        <v>1398</v>
      </c>
      <c r="B1400" s="9" t="s">
        <v>7345</v>
      </c>
      <c r="C1400" s="8" t="s">
        <v>7346</v>
      </c>
      <c r="D1400" s="8" t="s">
        <v>7347</v>
      </c>
      <c r="E1400" s="8" t="s">
        <v>7348</v>
      </c>
      <c r="F1400" s="8" t="s">
        <v>7349</v>
      </c>
      <c r="G1400" s="13" t="s">
        <v>7350</v>
      </c>
      <c r="H1400" s="12" t="n">
        <v>40</v>
      </c>
      <c r="I1400" s="21"/>
      <c r="J1400" s="21"/>
      <c r="K1400" s="21"/>
      <c r="L1400" s="21"/>
    </row>
    <row r="1401" customFormat="false" ht="44.25" hidden="false" customHeight="true" outlineLevel="0" collapsed="false">
      <c r="A1401" s="8" t="n">
        <v>1399</v>
      </c>
      <c r="B1401" s="9" t="s">
        <v>7351</v>
      </c>
      <c r="C1401" s="8" t="s">
        <v>7352</v>
      </c>
      <c r="D1401" s="8" t="s">
        <v>7353</v>
      </c>
      <c r="E1401" s="8" t="s">
        <v>7354</v>
      </c>
      <c r="F1401" s="8" t="s">
        <v>7355</v>
      </c>
      <c r="G1401" s="13" t="s">
        <v>7356</v>
      </c>
      <c r="H1401" s="12" t="n">
        <v>40</v>
      </c>
      <c r="I1401" s="21"/>
      <c r="J1401" s="21"/>
      <c r="K1401" s="21"/>
      <c r="L1401" s="21"/>
    </row>
    <row r="1402" customFormat="false" ht="44.25" hidden="false" customHeight="true" outlineLevel="0" collapsed="false">
      <c r="A1402" s="8" t="n">
        <v>1400</v>
      </c>
      <c r="B1402" s="9" t="s">
        <v>7357</v>
      </c>
      <c r="C1402" s="8" t="s">
        <v>7358</v>
      </c>
      <c r="D1402" s="8" t="s">
        <v>7359</v>
      </c>
      <c r="E1402" s="8" t="s">
        <v>7360</v>
      </c>
      <c r="F1402" s="8" t="s">
        <v>7361</v>
      </c>
      <c r="G1402" s="13" t="s">
        <v>7362</v>
      </c>
      <c r="H1402" s="12" t="n">
        <v>40</v>
      </c>
      <c r="I1402" s="21"/>
      <c r="J1402" s="21"/>
      <c r="K1402" s="21"/>
      <c r="L1402" s="21"/>
    </row>
    <row r="1403" customFormat="false" ht="44.25" hidden="false" customHeight="true" outlineLevel="0" collapsed="false">
      <c r="A1403" s="8" t="n">
        <v>1401</v>
      </c>
      <c r="B1403" s="9" t="s">
        <v>7363</v>
      </c>
      <c r="C1403" s="8" t="s">
        <v>7364</v>
      </c>
      <c r="D1403" s="8" t="s">
        <v>7365</v>
      </c>
      <c r="E1403" s="8" t="s">
        <v>7366</v>
      </c>
      <c r="F1403" s="8" t="s">
        <v>7367</v>
      </c>
      <c r="G1403" s="13" t="s">
        <v>7368</v>
      </c>
      <c r="H1403" s="12" t="n">
        <v>30</v>
      </c>
      <c r="I1403" s="21"/>
      <c r="J1403" s="21"/>
      <c r="K1403" s="21"/>
      <c r="L1403" s="21"/>
    </row>
    <row r="1404" customFormat="false" ht="44.25" hidden="false" customHeight="true" outlineLevel="0" collapsed="false">
      <c r="A1404" s="8" t="n">
        <v>1402</v>
      </c>
      <c r="B1404" s="9" t="s">
        <v>7369</v>
      </c>
      <c r="C1404" s="8" t="s">
        <v>7370</v>
      </c>
      <c r="D1404" s="8" t="s">
        <v>3866</v>
      </c>
      <c r="E1404" s="8" t="s">
        <v>7371</v>
      </c>
      <c r="F1404" s="8" t="s">
        <v>7372</v>
      </c>
      <c r="G1404" s="13" t="s">
        <v>7373</v>
      </c>
      <c r="H1404" s="12" t="n">
        <v>40</v>
      </c>
      <c r="I1404" s="21"/>
      <c r="J1404" s="21"/>
      <c r="K1404" s="21"/>
      <c r="L1404" s="21"/>
    </row>
    <row r="1405" customFormat="false" ht="44.25" hidden="false" customHeight="true" outlineLevel="0" collapsed="false">
      <c r="A1405" s="8" t="n">
        <v>1403</v>
      </c>
      <c r="B1405" s="9" t="s">
        <v>7374</v>
      </c>
      <c r="C1405" s="8" t="s">
        <v>7375</v>
      </c>
      <c r="D1405" s="8" t="s">
        <v>7376</v>
      </c>
      <c r="E1405" s="8" t="s">
        <v>7377</v>
      </c>
      <c r="F1405" s="8" t="s">
        <v>7378</v>
      </c>
      <c r="G1405" s="13" t="s">
        <v>7379</v>
      </c>
      <c r="H1405" s="12" t="n">
        <v>40</v>
      </c>
      <c r="I1405" s="21"/>
      <c r="J1405" s="21"/>
      <c r="K1405" s="21"/>
      <c r="L1405" s="21"/>
    </row>
    <row r="1406" customFormat="false" ht="44.25" hidden="false" customHeight="true" outlineLevel="0" collapsed="false">
      <c r="A1406" s="8" t="n">
        <v>1404</v>
      </c>
      <c r="B1406" s="9" t="s">
        <v>7380</v>
      </c>
      <c r="C1406" s="8" t="s">
        <v>7381</v>
      </c>
      <c r="D1406" s="8" t="s">
        <v>7382</v>
      </c>
      <c r="E1406" s="8" t="s">
        <v>7383</v>
      </c>
      <c r="F1406" s="8" t="s">
        <v>7384</v>
      </c>
      <c r="G1406" s="13" t="s">
        <v>7385</v>
      </c>
      <c r="H1406" s="12" t="n">
        <v>40</v>
      </c>
      <c r="I1406" s="21"/>
      <c r="J1406" s="21"/>
      <c r="K1406" s="21"/>
      <c r="L1406" s="21"/>
    </row>
    <row r="1407" customFormat="false" ht="44.25" hidden="false" customHeight="true" outlineLevel="0" collapsed="false">
      <c r="A1407" s="8" t="n">
        <v>1405</v>
      </c>
      <c r="B1407" s="9" t="s">
        <v>7386</v>
      </c>
      <c r="C1407" s="8" t="s">
        <v>7387</v>
      </c>
      <c r="D1407" s="8" t="s">
        <v>6069</v>
      </c>
      <c r="E1407" s="8" t="s">
        <v>7388</v>
      </c>
      <c r="F1407" s="8" t="s">
        <v>7389</v>
      </c>
      <c r="G1407" s="13" t="s">
        <v>7390</v>
      </c>
      <c r="H1407" s="12" t="n">
        <v>20</v>
      </c>
      <c r="I1407" s="21"/>
      <c r="J1407" s="21"/>
      <c r="K1407" s="21"/>
      <c r="L1407" s="21"/>
    </row>
    <row r="1408" customFormat="false" ht="44.25" hidden="false" customHeight="true" outlineLevel="0" collapsed="false">
      <c r="A1408" s="8" t="n">
        <v>1406</v>
      </c>
      <c r="B1408" s="9" t="s">
        <v>7391</v>
      </c>
      <c r="C1408" s="8" t="s">
        <v>7392</v>
      </c>
      <c r="D1408" s="8" t="s">
        <v>348</v>
      </c>
      <c r="E1408" s="8" t="s">
        <v>7393</v>
      </c>
      <c r="F1408" s="8" t="s">
        <v>7394</v>
      </c>
      <c r="G1408" s="13" t="s">
        <v>7395</v>
      </c>
      <c r="H1408" s="12" t="n">
        <v>40</v>
      </c>
      <c r="I1408" s="21"/>
      <c r="J1408" s="21"/>
      <c r="K1408" s="21"/>
      <c r="L1408" s="21"/>
    </row>
    <row r="1409" customFormat="false" ht="44.25" hidden="false" customHeight="true" outlineLevel="0" collapsed="false">
      <c r="A1409" s="8" t="n">
        <v>1407</v>
      </c>
      <c r="B1409" s="9" t="s">
        <v>7396</v>
      </c>
      <c r="C1409" s="8" t="s">
        <v>7397</v>
      </c>
      <c r="D1409" s="8" t="s">
        <v>4796</v>
      </c>
      <c r="E1409" s="8" t="s">
        <v>7398</v>
      </c>
      <c r="F1409" s="8" t="s">
        <v>7399</v>
      </c>
      <c r="G1409" s="13" t="s">
        <v>7400</v>
      </c>
      <c r="H1409" s="12" t="n">
        <v>40</v>
      </c>
      <c r="I1409" s="21"/>
      <c r="J1409" s="21"/>
      <c r="K1409" s="21"/>
      <c r="L1409" s="21"/>
    </row>
    <row r="1410" customFormat="false" ht="44.25" hidden="false" customHeight="true" outlineLevel="0" collapsed="false">
      <c r="A1410" s="8" t="n">
        <v>1408</v>
      </c>
      <c r="B1410" s="9" t="s">
        <v>7401</v>
      </c>
      <c r="C1410" s="8" t="s">
        <v>7402</v>
      </c>
      <c r="D1410" s="8" t="s">
        <v>7403</v>
      </c>
      <c r="E1410" s="8" t="s">
        <v>7404</v>
      </c>
      <c r="F1410" s="8" t="s">
        <v>7405</v>
      </c>
      <c r="G1410" s="13" t="s">
        <v>7406</v>
      </c>
      <c r="H1410" s="12" t="n">
        <v>50</v>
      </c>
      <c r="I1410" s="21"/>
      <c r="J1410" s="21"/>
      <c r="K1410" s="21"/>
      <c r="L1410" s="21"/>
    </row>
    <row r="1411" customFormat="false" ht="44.25" hidden="false" customHeight="true" outlineLevel="0" collapsed="false">
      <c r="A1411" s="8" t="n">
        <v>1409</v>
      </c>
      <c r="B1411" s="9" t="s">
        <v>7407</v>
      </c>
      <c r="C1411" s="8" t="s">
        <v>7408</v>
      </c>
      <c r="D1411" s="8" t="s">
        <v>2454</v>
      </c>
      <c r="E1411" s="8" t="s">
        <v>7409</v>
      </c>
      <c r="F1411" s="8" t="s">
        <v>7410</v>
      </c>
      <c r="G1411" s="13" t="s">
        <v>7411</v>
      </c>
      <c r="H1411" s="12" t="n">
        <v>20</v>
      </c>
      <c r="I1411" s="21"/>
      <c r="J1411" s="21"/>
      <c r="K1411" s="21"/>
      <c r="L1411" s="21"/>
    </row>
    <row r="1412" customFormat="false" ht="44.25" hidden="false" customHeight="true" outlineLevel="0" collapsed="false">
      <c r="A1412" s="8" t="n">
        <v>1410</v>
      </c>
      <c r="B1412" s="9" t="s">
        <v>7412</v>
      </c>
      <c r="C1412" s="8" t="s">
        <v>7413</v>
      </c>
      <c r="D1412" s="8" t="s">
        <v>6325</v>
      </c>
      <c r="E1412" s="8" t="s">
        <v>48</v>
      </c>
      <c r="F1412" s="8" t="s">
        <v>7414</v>
      </c>
      <c r="G1412" s="13" t="s">
        <v>7415</v>
      </c>
      <c r="H1412" s="12" t="n">
        <v>40</v>
      </c>
      <c r="I1412" s="21"/>
      <c r="J1412" s="21"/>
      <c r="K1412" s="21"/>
      <c r="L1412" s="21"/>
    </row>
    <row r="1413" customFormat="false" ht="44.25" hidden="false" customHeight="true" outlineLevel="0" collapsed="false">
      <c r="A1413" s="8" t="n">
        <v>1411</v>
      </c>
      <c r="B1413" s="9" t="s">
        <v>7416</v>
      </c>
      <c r="C1413" s="8" t="s">
        <v>7417</v>
      </c>
      <c r="D1413" s="8" t="s">
        <v>7418</v>
      </c>
      <c r="E1413" s="8" t="s">
        <v>7419</v>
      </c>
      <c r="F1413" s="8" t="s">
        <v>7420</v>
      </c>
      <c r="G1413" s="13" t="s">
        <v>7421</v>
      </c>
      <c r="H1413" s="12" t="n">
        <v>50</v>
      </c>
      <c r="I1413" s="21"/>
      <c r="J1413" s="21"/>
      <c r="K1413" s="21"/>
      <c r="L1413" s="21"/>
    </row>
    <row r="1414" customFormat="false" ht="44.25" hidden="false" customHeight="true" outlineLevel="0" collapsed="false">
      <c r="A1414" s="8" t="n">
        <v>1412</v>
      </c>
      <c r="B1414" s="9" t="s">
        <v>7422</v>
      </c>
      <c r="C1414" s="8" t="s">
        <v>7423</v>
      </c>
      <c r="D1414" s="8" t="s">
        <v>7424</v>
      </c>
      <c r="E1414" s="8" t="s">
        <v>7425</v>
      </c>
      <c r="F1414" s="8" t="s">
        <v>7426</v>
      </c>
      <c r="G1414" s="8" t="s">
        <v>7427</v>
      </c>
      <c r="H1414" s="12" t="n">
        <v>40</v>
      </c>
      <c r="I1414" s="21"/>
      <c r="J1414" s="21"/>
      <c r="K1414" s="21"/>
      <c r="L1414" s="21"/>
    </row>
    <row r="1415" customFormat="false" ht="44.25" hidden="false" customHeight="true" outlineLevel="0" collapsed="false">
      <c r="A1415" s="8" t="n">
        <v>1413</v>
      </c>
      <c r="B1415" s="9" t="s">
        <v>7428</v>
      </c>
      <c r="C1415" s="8" t="s">
        <v>4603</v>
      </c>
      <c r="D1415" s="8" t="s">
        <v>7429</v>
      </c>
      <c r="E1415" s="8" t="s">
        <v>1568</v>
      </c>
      <c r="F1415" s="8" t="s">
        <v>7430</v>
      </c>
      <c r="G1415" s="8" t="s">
        <v>7431</v>
      </c>
      <c r="H1415" s="12" t="n">
        <v>30</v>
      </c>
      <c r="I1415" s="21"/>
      <c r="J1415" s="21"/>
      <c r="K1415" s="21"/>
      <c r="L1415" s="21"/>
    </row>
    <row r="1416" customFormat="false" ht="44.25" hidden="false" customHeight="true" outlineLevel="0" collapsed="false">
      <c r="A1416" s="8" t="n">
        <v>1414</v>
      </c>
      <c r="B1416" s="9" t="s">
        <v>7432</v>
      </c>
      <c r="C1416" s="8" t="s">
        <v>7433</v>
      </c>
      <c r="D1416" s="8" t="s">
        <v>7434</v>
      </c>
      <c r="E1416" s="8" t="s">
        <v>48</v>
      </c>
      <c r="F1416" s="8" t="s">
        <v>7435</v>
      </c>
      <c r="G1416" s="8" t="s">
        <v>7436</v>
      </c>
      <c r="H1416" s="12" t="n">
        <v>30</v>
      </c>
    </row>
    <row r="1417" customFormat="false" ht="44.25" hidden="false" customHeight="true" outlineLevel="0" collapsed="false">
      <c r="A1417" s="8" t="n">
        <v>1415</v>
      </c>
      <c r="B1417" s="9" t="s">
        <v>7437</v>
      </c>
      <c r="C1417" s="8" t="s">
        <v>7438</v>
      </c>
      <c r="D1417" s="8" t="s">
        <v>7439</v>
      </c>
      <c r="E1417" s="8" t="s">
        <v>7440</v>
      </c>
      <c r="F1417" s="8" t="s">
        <v>7441</v>
      </c>
      <c r="G1417" s="8" t="s">
        <v>7442</v>
      </c>
      <c r="H1417" s="12" t="n">
        <v>30</v>
      </c>
    </row>
    <row r="1418" customFormat="false" ht="44.25" hidden="false" customHeight="true" outlineLevel="0" collapsed="false">
      <c r="A1418" s="8" t="n">
        <v>1416</v>
      </c>
      <c r="B1418" s="9" t="s">
        <v>7443</v>
      </c>
      <c r="C1418" s="8" t="s">
        <v>7444</v>
      </c>
      <c r="D1418" s="8" t="s">
        <v>7445</v>
      </c>
      <c r="E1418" s="8" t="s">
        <v>1332</v>
      </c>
      <c r="F1418" s="8" t="s">
        <v>7446</v>
      </c>
      <c r="G1418" s="8" t="s">
        <v>7447</v>
      </c>
      <c r="H1418" s="12" t="n">
        <v>40</v>
      </c>
    </row>
    <row r="1419" customFormat="false" ht="44.25" hidden="false" customHeight="true" outlineLevel="0" collapsed="false">
      <c r="A1419" s="8" t="n">
        <v>1417</v>
      </c>
      <c r="B1419" s="9" t="s">
        <v>7448</v>
      </c>
      <c r="C1419" s="8" t="s">
        <v>7449</v>
      </c>
      <c r="D1419" s="8" t="s">
        <v>7450</v>
      </c>
      <c r="E1419" s="8" t="s">
        <v>6863</v>
      </c>
      <c r="F1419" s="8" t="s">
        <v>6384</v>
      </c>
      <c r="G1419" s="8" t="s">
        <v>7451</v>
      </c>
      <c r="H1419" s="12" t="n">
        <v>50</v>
      </c>
    </row>
    <row r="1420" customFormat="false" ht="44.25" hidden="false" customHeight="true" outlineLevel="0" collapsed="false">
      <c r="A1420" s="8" t="n">
        <v>1418</v>
      </c>
      <c r="B1420" s="9" t="s">
        <v>7452</v>
      </c>
      <c r="C1420" s="8" t="s">
        <v>7453</v>
      </c>
      <c r="D1420" s="8" t="s">
        <v>1617</v>
      </c>
      <c r="E1420" s="8" t="s">
        <v>7454</v>
      </c>
      <c r="F1420" s="8" t="s">
        <v>7455</v>
      </c>
      <c r="G1420" s="8" t="s">
        <v>7456</v>
      </c>
      <c r="H1420" s="12" t="n">
        <v>40</v>
      </c>
    </row>
    <row r="1421" customFormat="false" ht="44.25" hidden="false" customHeight="true" outlineLevel="0" collapsed="false">
      <c r="A1421" s="8" t="n">
        <v>1419</v>
      </c>
      <c r="B1421" s="9" t="s">
        <v>7457</v>
      </c>
      <c r="C1421" s="8" t="s">
        <v>7458</v>
      </c>
      <c r="D1421" s="8" t="s">
        <v>7459</v>
      </c>
      <c r="E1421" s="8" t="s">
        <v>7460</v>
      </c>
      <c r="F1421" s="8" t="s">
        <v>7461</v>
      </c>
      <c r="G1421" s="8" t="s">
        <v>7462</v>
      </c>
      <c r="H1421" s="12" t="n">
        <v>40</v>
      </c>
    </row>
    <row r="1422" customFormat="false" ht="44.25" hidden="false" customHeight="true" outlineLevel="0" collapsed="false">
      <c r="A1422" s="8" t="n">
        <v>1420</v>
      </c>
      <c r="B1422" s="9" t="s">
        <v>7463</v>
      </c>
      <c r="C1422" s="8" t="s">
        <v>7464</v>
      </c>
      <c r="D1422" s="8" t="s">
        <v>599</v>
      </c>
      <c r="E1422" s="8" t="s">
        <v>7465</v>
      </c>
      <c r="F1422" s="8" t="s">
        <v>7466</v>
      </c>
      <c r="G1422" s="8" t="s">
        <v>7467</v>
      </c>
      <c r="H1422" s="12" t="n">
        <v>50</v>
      </c>
    </row>
    <row r="1423" customFormat="false" ht="44.25" hidden="false" customHeight="true" outlineLevel="0" collapsed="false">
      <c r="A1423" s="8" t="n">
        <v>1421</v>
      </c>
      <c r="B1423" s="9" t="s">
        <v>7468</v>
      </c>
      <c r="C1423" s="8" t="s">
        <v>7469</v>
      </c>
      <c r="D1423" s="8" t="s">
        <v>7470</v>
      </c>
      <c r="E1423" s="8" t="s">
        <v>7471</v>
      </c>
      <c r="F1423" s="8" t="s">
        <v>7472</v>
      </c>
      <c r="G1423" s="8" t="s">
        <v>7473</v>
      </c>
      <c r="H1423" s="12" t="n">
        <v>40</v>
      </c>
    </row>
    <row r="1424" customFormat="false" ht="44.25" hidden="false" customHeight="true" outlineLevel="0" collapsed="false">
      <c r="A1424" s="8" t="n">
        <v>1422</v>
      </c>
      <c r="B1424" s="9" t="s">
        <v>7474</v>
      </c>
      <c r="C1424" s="8" t="s">
        <v>7475</v>
      </c>
      <c r="D1424" s="8" t="s">
        <v>7476</v>
      </c>
      <c r="E1424" s="8" t="s">
        <v>7477</v>
      </c>
      <c r="F1424" s="8" t="s">
        <v>7478</v>
      </c>
      <c r="G1424" s="8" t="s">
        <v>7479</v>
      </c>
      <c r="H1424" s="12" t="n">
        <v>50</v>
      </c>
    </row>
    <row r="1425" customFormat="false" ht="44.25" hidden="false" customHeight="true" outlineLevel="0" collapsed="false">
      <c r="A1425" s="8" t="n">
        <v>1423</v>
      </c>
      <c r="B1425" s="9" t="s">
        <v>7480</v>
      </c>
      <c r="C1425" s="8" t="s">
        <v>7481</v>
      </c>
      <c r="D1425" s="8" t="s">
        <v>7482</v>
      </c>
      <c r="E1425" s="8" t="s">
        <v>5573</v>
      </c>
      <c r="F1425" s="8" t="s">
        <v>2076</v>
      </c>
      <c r="G1425" s="8" t="s">
        <v>7483</v>
      </c>
      <c r="H1425" s="12" t="n">
        <v>30</v>
      </c>
    </row>
    <row r="1426" customFormat="false" ht="44.25" hidden="false" customHeight="true" outlineLevel="0" collapsed="false">
      <c r="A1426" s="8" t="n">
        <v>1424</v>
      </c>
      <c r="B1426" s="9" t="s">
        <v>7484</v>
      </c>
      <c r="C1426" s="8" t="s">
        <v>7485</v>
      </c>
      <c r="D1426" s="8" t="s">
        <v>7486</v>
      </c>
      <c r="E1426" s="8" t="s">
        <v>7487</v>
      </c>
      <c r="F1426" s="8" t="s">
        <v>7488</v>
      </c>
      <c r="G1426" s="8" t="s">
        <v>7489</v>
      </c>
      <c r="H1426" s="12" t="n">
        <v>30</v>
      </c>
    </row>
    <row r="1427" customFormat="false" ht="44.25" hidden="false" customHeight="true" outlineLevel="0" collapsed="false">
      <c r="A1427" s="8" t="n">
        <v>1425</v>
      </c>
      <c r="B1427" s="9" t="s">
        <v>7490</v>
      </c>
      <c r="C1427" s="8" t="s">
        <v>335</v>
      </c>
      <c r="D1427" s="8" t="s">
        <v>7491</v>
      </c>
      <c r="E1427" s="8" t="s">
        <v>7492</v>
      </c>
      <c r="F1427" s="8" t="s">
        <v>7493</v>
      </c>
      <c r="G1427" s="8" t="s">
        <v>7494</v>
      </c>
      <c r="H1427" s="12" t="n">
        <v>50</v>
      </c>
    </row>
    <row r="1428" customFormat="false" ht="44.25" hidden="false" customHeight="true" outlineLevel="0" collapsed="false">
      <c r="A1428" s="8" t="n">
        <v>1426</v>
      </c>
      <c r="B1428" s="9" t="s">
        <v>7495</v>
      </c>
      <c r="C1428" s="8" t="s">
        <v>7496</v>
      </c>
      <c r="D1428" s="8" t="s">
        <v>7497</v>
      </c>
      <c r="E1428" s="8" t="s">
        <v>7498</v>
      </c>
      <c r="F1428" s="8" t="s">
        <v>7499</v>
      </c>
      <c r="G1428" s="8" t="s">
        <v>7500</v>
      </c>
      <c r="H1428" s="12" t="n">
        <v>50</v>
      </c>
    </row>
    <row r="1429" customFormat="false" ht="44.25" hidden="false" customHeight="true" outlineLevel="0" collapsed="false">
      <c r="A1429" s="8" t="n">
        <v>1427</v>
      </c>
      <c r="B1429" s="9" t="s">
        <v>7501</v>
      </c>
      <c r="C1429" s="8" t="s">
        <v>7502</v>
      </c>
      <c r="D1429" s="8" t="s">
        <v>7434</v>
      </c>
      <c r="E1429" s="8" t="s">
        <v>7503</v>
      </c>
      <c r="F1429" s="8" t="s">
        <v>3663</v>
      </c>
      <c r="G1429" s="8" t="s">
        <v>7504</v>
      </c>
      <c r="H1429" s="12" t="n">
        <v>40</v>
      </c>
    </row>
    <row r="1430" customFormat="false" ht="44.25" hidden="false" customHeight="true" outlineLevel="0" collapsed="false">
      <c r="A1430" s="8" t="n">
        <v>1428</v>
      </c>
      <c r="B1430" s="9" t="s">
        <v>7505</v>
      </c>
      <c r="C1430" s="8" t="s">
        <v>7506</v>
      </c>
      <c r="D1430" s="8" t="s">
        <v>7507</v>
      </c>
      <c r="E1430" s="8" t="s">
        <v>60</v>
      </c>
      <c r="F1430" s="8" t="s">
        <v>7508</v>
      </c>
      <c r="G1430" s="13" t="s">
        <v>7509</v>
      </c>
      <c r="H1430" s="12" t="n">
        <v>40</v>
      </c>
    </row>
    <row r="1431" customFormat="false" ht="26.25" hidden="false" customHeight="false" outlineLevel="0" collapsed="false">
      <c r="A1431" s="22" t="n">
        <f aca="false">A1430+1</f>
        <v>1429</v>
      </c>
    </row>
    <row r="1432" customFormat="false" ht="26.25" hidden="false" customHeight="false" outlineLevel="0" collapsed="false">
      <c r="A1432" s="22" t="n">
        <f aca="false">A1431+1</f>
        <v>1430</v>
      </c>
    </row>
    <row r="1433" customFormat="false" ht="26.25" hidden="false" customHeight="false" outlineLevel="0" collapsed="false">
      <c r="A1433" s="22" t="n">
        <f aca="false">A1432+1</f>
        <v>1431</v>
      </c>
    </row>
    <row r="1434" customFormat="false" ht="26.25" hidden="false" customHeight="false" outlineLevel="0" collapsed="false">
      <c r="A1434" s="22" t="n">
        <f aca="false">A1433+1</f>
        <v>1432</v>
      </c>
    </row>
    <row r="1435" customFormat="false" ht="26.25" hidden="false" customHeight="false" outlineLevel="0" collapsed="false">
      <c r="A1435" s="22" t="n">
        <f aca="false">A1434+1</f>
        <v>1433</v>
      </c>
    </row>
    <row r="1436" customFormat="false" ht="26.25" hidden="false" customHeight="false" outlineLevel="0" collapsed="false">
      <c r="A1436" s="22" t="n">
        <f aca="false">A1435+1</f>
        <v>1434</v>
      </c>
    </row>
    <row r="1437" customFormat="false" ht="26.25" hidden="false" customHeight="false" outlineLevel="0" collapsed="false">
      <c r="A1437" s="22" t="n">
        <f aca="false">A1436+1</f>
        <v>1435</v>
      </c>
    </row>
    <row r="1438" customFormat="false" ht="26.25" hidden="false" customHeight="false" outlineLevel="0" collapsed="false">
      <c r="A1438" s="22" t="n">
        <f aca="false">A1437+1</f>
        <v>1436</v>
      </c>
    </row>
    <row r="1439" customFormat="false" ht="26.25" hidden="false" customHeight="false" outlineLevel="0" collapsed="false">
      <c r="A1439" s="22" t="n">
        <f aca="false">A1438+1</f>
        <v>1437</v>
      </c>
    </row>
    <row r="1440" customFormat="false" ht="26.25" hidden="false" customHeight="false" outlineLevel="0" collapsed="false">
      <c r="A1440" s="22" t="n">
        <f aca="false">A1439+1</f>
        <v>1438</v>
      </c>
    </row>
    <row r="1441" customFormat="false" ht="26.25" hidden="false" customHeight="false" outlineLevel="0" collapsed="false">
      <c r="A1441" s="22" t="n">
        <f aca="false">A1440+1</f>
        <v>1439</v>
      </c>
    </row>
    <row r="1442" customFormat="false" ht="26.25" hidden="false" customHeight="false" outlineLevel="0" collapsed="false">
      <c r="A1442" s="22" t="n">
        <f aca="false">A1441+1</f>
        <v>1440</v>
      </c>
    </row>
    <row r="1443" customFormat="false" ht="26.25" hidden="false" customHeight="false" outlineLevel="0" collapsed="false">
      <c r="A1443" s="22" t="n">
        <f aca="false">A1442+1</f>
        <v>1441</v>
      </c>
    </row>
    <row r="1444" customFormat="false" ht="26.25" hidden="false" customHeight="false" outlineLevel="0" collapsed="false">
      <c r="A1444" s="22" t="n">
        <f aca="false">A1443+1</f>
        <v>1442</v>
      </c>
    </row>
    <row r="1445" customFormat="false" ht="26.25" hidden="false" customHeight="false" outlineLevel="0" collapsed="false">
      <c r="A1445" s="22" t="n">
        <f aca="false">A1444+1</f>
        <v>1443</v>
      </c>
    </row>
    <row r="1446" customFormat="false" ht="26.25" hidden="false" customHeight="false" outlineLevel="0" collapsed="false">
      <c r="A1446" s="22" t="n">
        <f aca="false">A1445+1</f>
        <v>1444</v>
      </c>
    </row>
    <row r="1447" customFormat="false" ht="26.25" hidden="false" customHeight="false" outlineLevel="0" collapsed="false">
      <c r="A1447" s="22" t="n">
        <f aca="false">A1446+1</f>
        <v>1445</v>
      </c>
    </row>
    <row r="1448" customFormat="false" ht="26.25" hidden="false" customHeight="false" outlineLevel="0" collapsed="false">
      <c r="A1448" s="22" t="n">
        <f aca="false">A1447+1</f>
        <v>1446</v>
      </c>
    </row>
    <row r="1449" customFormat="false" ht="26.25" hidden="false" customHeight="false" outlineLevel="0" collapsed="false">
      <c r="A1449" s="22" t="n">
        <f aca="false">A1448+1</f>
        <v>1447</v>
      </c>
    </row>
    <row r="1450" customFormat="false" ht="26.25" hidden="false" customHeight="false" outlineLevel="0" collapsed="false">
      <c r="A1450" s="22" t="n">
        <f aca="false">A1449+1</f>
        <v>1448</v>
      </c>
    </row>
    <row r="1451" customFormat="false" ht="26.25" hidden="false" customHeight="false" outlineLevel="0" collapsed="false">
      <c r="A1451" s="22" t="n">
        <f aca="false">A1450+1</f>
        <v>1449</v>
      </c>
    </row>
    <row r="1452" customFormat="false" ht="26.25" hidden="false" customHeight="false" outlineLevel="0" collapsed="false">
      <c r="A1452" s="22" t="n">
        <f aca="false">A1451+1</f>
        <v>1450</v>
      </c>
    </row>
    <row r="1453" customFormat="false" ht="26.25" hidden="false" customHeight="false" outlineLevel="0" collapsed="false">
      <c r="A1453" s="22" t="n">
        <f aca="false">A1452+1</f>
        <v>1451</v>
      </c>
    </row>
    <row r="1454" customFormat="false" ht="26.25" hidden="false" customHeight="false" outlineLevel="0" collapsed="false">
      <c r="A1454" s="22" t="n">
        <f aca="false">A1453+1</f>
        <v>1452</v>
      </c>
    </row>
    <row r="1455" customFormat="false" ht="26.25" hidden="false" customHeight="false" outlineLevel="0" collapsed="false">
      <c r="A1455" s="22" t="n">
        <f aca="false">A1454+1</f>
        <v>1453</v>
      </c>
    </row>
    <row r="1456" customFormat="false" ht="26.25" hidden="false" customHeight="false" outlineLevel="0" collapsed="false">
      <c r="A1456" s="22" t="n">
        <f aca="false">A1455+1</f>
        <v>1454</v>
      </c>
    </row>
    <row r="1457" customFormat="false" ht="26.25" hidden="false" customHeight="false" outlineLevel="0" collapsed="false">
      <c r="A1457" s="22" t="n">
        <f aca="false">A1456+1</f>
        <v>1455</v>
      </c>
    </row>
  </sheetData>
  <mergeCells count="1">
    <mergeCell ref="A1:H1"/>
  </mergeCells>
  <printOptions headings="false" gridLines="false" gridLinesSet="true" horizontalCentered="false" verticalCentered="false"/>
  <pageMargins left="0.190277777777778" right="0.229861111111111" top="0.259722222222222" bottom="0.39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5" man="true" max="16383" min="0"/>
    <brk id="1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2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9.7"/>
    <col collapsed="false" customWidth="true" hidden="false" outlineLevel="0" max="5" min="5" style="0" width="20.28"/>
    <col collapsed="false" customWidth="true" hidden="false" outlineLevel="0" max="6" min="6" style="0" width="20.7"/>
    <col collapsed="false" customWidth="true" hidden="false" outlineLevel="0" max="7" min="7" style="0" width="39.28"/>
    <col collapsed="false" customWidth="true" hidden="false" outlineLevel="0" max="8" min="8" style="0" width="14.41"/>
  </cols>
  <sheetData>
    <row r="1" customFormat="false" ht="26.25" hidden="false" customHeight="fals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4" t="s">
        <v>7</v>
      </c>
      <c r="H1" s="25" t="s">
        <v>7510</v>
      </c>
    </row>
    <row r="2" customFormat="false" ht="26.25" hidden="false" customHeight="false" outlineLevel="0" collapsed="false">
      <c r="A2" s="26" t="n">
        <v>103</v>
      </c>
      <c r="B2" s="27" t="s">
        <v>609</v>
      </c>
      <c r="C2" s="28" t="s">
        <v>610</v>
      </c>
      <c r="D2" s="29" t="s">
        <v>611</v>
      </c>
      <c r="E2" s="28" t="s">
        <v>612</v>
      </c>
      <c r="F2" s="28" t="s">
        <v>613</v>
      </c>
      <c r="G2" s="28" t="s">
        <v>614</v>
      </c>
      <c r="H2" s="30" t="n">
        <v>80</v>
      </c>
    </row>
    <row r="3" customFormat="false" ht="27" hidden="false" customHeight="false" outlineLevel="0" collapsed="false">
      <c r="A3" s="26" t="n">
        <f aca="false">A2+1</f>
        <v>104</v>
      </c>
      <c r="B3" s="31" t="s">
        <v>4380</v>
      </c>
      <c r="C3" s="26" t="s">
        <v>4381</v>
      </c>
      <c r="D3" s="26" t="s">
        <v>2151</v>
      </c>
      <c r="E3" s="26" t="s">
        <v>4382</v>
      </c>
      <c r="F3" s="26" t="s">
        <v>4383</v>
      </c>
      <c r="G3" s="28" t="s">
        <v>4384</v>
      </c>
      <c r="H3" s="32" t="n">
        <v>80</v>
      </c>
    </row>
    <row r="4" customFormat="false" ht="26.25" hidden="false" customHeight="false" outlineLevel="0" collapsed="false">
      <c r="A4" s="26" t="n">
        <v>62</v>
      </c>
      <c r="B4" s="31" t="s">
        <v>370</v>
      </c>
      <c r="C4" s="26" t="s">
        <v>371</v>
      </c>
      <c r="D4" s="26" t="s">
        <v>372</v>
      </c>
      <c r="E4" s="28" t="s">
        <v>373</v>
      </c>
      <c r="F4" s="28" t="s">
        <v>374</v>
      </c>
      <c r="G4" s="28" t="s">
        <v>375</v>
      </c>
      <c r="H4" s="30" t="n">
        <v>70</v>
      </c>
    </row>
    <row r="5" customFormat="false" ht="26.25" hidden="false" customHeight="false" outlineLevel="0" collapsed="false">
      <c r="A5" s="26" t="n">
        <v>72</v>
      </c>
      <c r="B5" s="27" t="s">
        <v>428</v>
      </c>
      <c r="C5" s="28" t="s">
        <v>429</v>
      </c>
      <c r="D5" s="29" t="s">
        <v>430</v>
      </c>
      <c r="E5" s="28" t="s">
        <v>431</v>
      </c>
      <c r="F5" s="28" t="s">
        <v>432</v>
      </c>
      <c r="G5" s="28" t="s">
        <v>433</v>
      </c>
      <c r="H5" s="30" t="n">
        <v>70</v>
      </c>
    </row>
    <row r="6" customFormat="false" ht="26.25" hidden="false" customHeight="false" outlineLevel="0" collapsed="false">
      <c r="A6" s="26" t="n">
        <v>74</v>
      </c>
      <c r="B6" s="31" t="s">
        <v>440</v>
      </c>
      <c r="C6" s="26" t="s">
        <v>441</v>
      </c>
      <c r="D6" s="26" t="s">
        <v>442</v>
      </c>
      <c r="E6" s="26" t="s">
        <v>443</v>
      </c>
      <c r="F6" s="26" t="s">
        <v>444</v>
      </c>
      <c r="G6" s="28" t="s">
        <v>445</v>
      </c>
      <c r="H6" s="30" t="n">
        <v>70</v>
      </c>
    </row>
    <row r="7" customFormat="false" ht="26.25" hidden="false" customHeight="false" outlineLevel="0" collapsed="false">
      <c r="A7" s="26" t="n">
        <v>85</v>
      </c>
      <c r="B7" s="31" t="s">
        <v>504</v>
      </c>
      <c r="C7" s="33" t="s">
        <v>505</v>
      </c>
      <c r="D7" s="33" t="s">
        <v>506</v>
      </c>
      <c r="E7" s="34" t="s">
        <v>507</v>
      </c>
      <c r="F7" s="34" t="s">
        <v>508</v>
      </c>
      <c r="G7" s="34" t="s">
        <v>509</v>
      </c>
      <c r="H7" s="30" t="n">
        <v>70</v>
      </c>
    </row>
    <row r="8" customFormat="false" ht="26.25" hidden="false" customHeight="false" outlineLevel="0" collapsed="false">
      <c r="A8" s="26" t="n">
        <v>117</v>
      </c>
      <c r="B8" s="31" t="s">
        <v>689</v>
      </c>
      <c r="C8" s="26" t="s">
        <v>690</v>
      </c>
      <c r="D8" s="26" t="s">
        <v>691</v>
      </c>
      <c r="E8" s="26" t="s">
        <v>692</v>
      </c>
      <c r="F8" s="26" t="s">
        <v>693</v>
      </c>
      <c r="G8" s="28" t="s">
        <v>694</v>
      </c>
      <c r="H8" s="30" t="n">
        <v>70</v>
      </c>
    </row>
    <row r="9" customFormat="false" ht="27" hidden="false" customHeight="false" outlineLevel="0" collapsed="false">
      <c r="A9" s="26" t="n">
        <v>140</v>
      </c>
      <c r="B9" s="31" t="s">
        <v>816</v>
      </c>
      <c r="C9" s="26" t="s">
        <v>817</v>
      </c>
      <c r="D9" s="26" t="s">
        <v>366</v>
      </c>
      <c r="E9" s="28" t="s">
        <v>818</v>
      </c>
      <c r="F9" s="28" t="s">
        <v>819</v>
      </c>
      <c r="G9" s="28" t="s">
        <v>820</v>
      </c>
      <c r="H9" s="32" t="n">
        <v>70</v>
      </c>
    </row>
    <row r="10" customFormat="false" ht="27" hidden="false" customHeight="false" outlineLevel="0" collapsed="false">
      <c r="A10" s="26" t="n">
        <v>211</v>
      </c>
      <c r="B10" s="31" t="s">
        <v>1215</v>
      </c>
      <c r="C10" s="33" t="s">
        <v>1216</v>
      </c>
      <c r="D10" s="33" t="s">
        <v>1217</v>
      </c>
      <c r="E10" s="34" t="s">
        <v>1218</v>
      </c>
      <c r="F10" s="34" t="s">
        <v>1219</v>
      </c>
      <c r="G10" s="34" t="s">
        <v>1220</v>
      </c>
      <c r="H10" s="32" t="n">
        <v>70</v>
      </c>
    </row>
    <row r="11" customFormat="false" ht="27" hidden="false" customHeight="false" outlineLevel="0" collapsed="false">
      <c r="A11" s="26" t="n">
        <v>328</v>
      </c>
      <c r="B11" s="31" t="s">
        <v>1865</v>
      </c>
      <c r="C11" s="33" t="s">
        <v>1866</v>
      </c>
      <c r="D11" s="33" t="s">
        <v>1867</v>
      </c>
      <c r="E11" s="34" t="s">
        <v>1868</v>
      </c>
      <c r="F11" s="34" t="s">
        <v>1869</v>
      </c>
      <c r="G11" s="34" t="s">
        <v>1870</v>
      </c>
      <c r="H11" s="32" t="n">
        <v>70</v>
      </c>
    </row>
    <row r="12" customFormat="false" ht="27" hidden="false" customHeight="false" outlineLevel="0" collapsed="false">
      <c r="A12" s="26" t="n">
        <v>428</v>
      </c>
      <c r="B12" s="31" t="s">
        <v>2393</v>
      </c>
      <c r="C12" s="33" t="s">
        <v>2394</v>
      </c>
      <c r="D12" s="26" t="s">
        <v>2395</v>
      </c>
      <c r="E12" s="34" t="s">
        <v>2396</v>
      </c>
      <c r="F12" s="34" t="s">
        <v>2397</v>
      </c>
      <c r="G12" s="34" t="s">
        <v>2398</v>
      </c>
      <c r="H12" s="32" t="n">
        <v>70</v>
      </c>
    </row>
    <row r="13" customFormat="false" ht="27" hidden="false" customHeight="false" outlineLevel="0" collapsed="false">
      <c r="A13" s="26" t="n">
        <v>744</v>
      </c>
      <c r="B13" s="31" t="s">
        <v>4053</v>
      </c>
      <c r="C13" s="26" t="s">
        <v>4054</v>
      </c>
      <c r="D13" s="26" t="s">
        <v>3142</v>
      </c>
      <c r="E13" s="28" t="s">
        <v>2551</v>
      </c>
      <c r="F13" s="28" t="s">
        <v>1163</v>
      </c>
      <c r="G13" s="28" t="s">
        <v>4055</v>
      </c>
      <c r="H13" s="32" t="n">
        <v>70</v>
      </c>
    </row>
    <row r="14" customFormat="false" ht="26.25" hidden="false" customHeight="false" outlineLevel="0" collapsed="false">
      <c r="A14" s="26" t="n">
        <v>954</v>
      </c>
      <c r="B14" s="31" t="s">
        <v>5119</v>
      </c>
      <c r="C14" s="26" t="s">
        <v>5120</v>
      </c>
      <c r="D14" s="26" t="s">
        <v>4883</v>
      </c>
      <c r="E14" s="26" t="s">
        <v>3480</v>
      </c>
      <c r="F14" s="26" t="s">
        <v>5121</v>
      </c>
      <c r="G14" s="28" t="s">
        <v>5122</v>
      </c>
      <c r="H14" s="32" t="n">
        <v>70</v>
      </c>
    </row>
    <row r="15" customFormat="false" ht="26.25" hidden="false" customHeight="false" outlineLevel="0" collapsed="false">
      <c r="A15" s="26" t="n">
        <v>14</v>
      </c>
      <c r="B15" s="31" t="s">
        <v>87</v>
      </c>
      <c r="C15" s="26" t="s">
        <v>88</v>
      </c>
      <c r="D15" s="26" t="s">
        <v>89</v>
      </c>
      <c r="E15" s="26" t="s">
        <v>48</v>
      </c>
      <c r="F15" s="26" t="s">
        <v>90</v>
      </c>
      <c r="G15" s="28" t="s">
        <v>91</v>
      </c>
      <c r="H15" s="30" t="n">
        <v>60</v>
      </c>
    </row>
    <row r="16" customFormat="false" ht="23.25" hidden="false" customHeight="false" outlineLevel="0" collapsed="false">
      <c r="A16" s="26" t="n">
        <v>51</v>
      </c>
      <c r="B16" s="31" t="s">
        <v>305</v>
      </c>
      <c r="C16" s="26" t="s">
        <v>306</v>
      </c>
      <c r="D16" s="26" t="s">
        <v>307</v>
      </c>
      <c r="E16" s="26" t="s">
        <v>308</v>
      </c>
      <c r="F16" s="26" t="s">
        <v>309</v>
      </c>
      <c r="G16" s="28" t="s">
        <v>310</v>
      </c>
      <c r="H16" s="30" t="n">
        <v>60</v>
      </c>
    </row>
    <row r="17" customFormat="false" ht="26.25" hidden="false" customHeight="false" outlineLevel="0" collapsed="false">
      <c r="A17" s="26" t="n">
        <v>87</v>
      </c>
      <c r="B17" s="31" t="s">
        <v>516</v>
      </c>
      <c r="C17" s="33" t="s">
        <v>517</v>
      </c>
      <c r="D17" s="33" t="s">
        <v>518</v>
      </c>
      <c r="E17" s="34" t="s">
        <v>519</v>
      </c>
      <c r="F17" s="34" t="s">
        <v>520</v>
      </c>
      <c r="G17" s="34" t="s">
        <v>521</v>
      </c>
      <c r="H17" s="30" t="n">
        <v>60</v>
      </c>
    </row>
    <row r="18" customFormat="false" ht="26.25" hidden="false" customHeight="false" outlineLevel="0" collapsed="false">
      <c r="A18" s="26" t="n">
        <v>120</v>
      </c>
      <c r="B18" s="31" t="s">
        <v>705</v>
      </c>
      <c r="C18" s="26" t="s">
        <v>706</v>
      </c>
      <c r="D18" s="26" t="s">
        <v>707</v>
      </c>
      <c r="E18" s="26" t="s">
        <v>708</v>
      </c>
      <c r="F18" s="26" t="s">
        <v>709</v>
      </c>
      <c r="G18" s="28" t="s">
        <v>710</v>
      </c>
      <c r="H18" s="30" t="n">
        <v>60</v>
      </c>
    </row>
    <row r="19" customFormat="false" ht="27" hidden="false" customHeight="false" outlineLevel="0" collapsed="false">
      <c r="A19" s="26" t="n">
        <v>141</v>
      </c>
      <c r="B19" s="31" t="s">
        <v>821</v>
      </c>
      <c r="C19" s="26" t="s">
        <v>822</v>
      </c>
      <c r="D19" s="26" t="s">
        <v>366</v>
      </c>
      <c r="E19" s="28" t="s">
        <v>818</v>
      </c>
      <c r="F19" s="28" t="s">
        <v>819</v>
      </c>
      <c r="G19" s="28" t="s">
        <v>820</v>
      </c>
      <c r="H19" s="32" t="n">
        <v>60</v>
      </c>
    </row>
    <row r="20" customFormat="false" ht="27" hidden="false" customHeight="false" outlineLevel="0" collapsed="false">
      <c r="A20" s="26" t="n">
        <v>196</v>
      </c>
      <c r="B20" s="31" t="s">
        <v>1131</v>
      </c>
      <c r="C20" s="26" t="s">
        <v>1132</v>
      </c>
      <c r="D20" s="26" t="s">
        <v>1133</v>
      </c>
      <c r="E20" s="26" t="s">
        <v>1134</v>
      </c>
      <c r="F20" s="26" t="s">
        <v>1135</v>
      </c>
      <c r="G20" s="28" t="s">
        <v>1136</v>
      </c>
      <c r="H20" s="32" t="n">
        <v>60</v>
      </c>
    </row>
    <row r="21" customFormat="false" ht="27" hidden="false" customHeight="false" outlineLevel="0" collapsed="false">
      <c r="A21" s="26" t="n">
        <v>224</v>
      </c>
      <c r="B21" s="31" t="s">
        <v>1290</v>
      </c>
      <c r="C21" s="33" t="s">
        <v>1291</v>
      </c>
      <c r="D21" s="33" t="s">
        <v>1292</v>
      </c>
      <c r="E21" s="34" t="s">
        <v>1293</v>
      </c>
      <c r="F21" s="34" t="s">
        <v>1294</v>
      </c>
      <c r="G21" s="34" t="s">
        <v>1295</v>
      </c>
      <c r="H21" s="32" t="n">
        <v>60</v>
      </c>
    </row>
    <row r="22" customFormat="false" ht="27" hidden="false" customHeight="false" outlineLevel="0" collapsed="false">
      <c r="A22" s="26" t="n">
        <v>265</v>
      </c>
      <c r="B22" s="31" t="s">
        <v>1520</v>
      </c>
      <c r="C22" s="28" t="s">
        <v>1521</v>
      </c>
      <c r="D22" s="26" t="s">
        <v>839</v>
      </c>
      <c r="E22" s="28" t="s">
        <v>1522</v>
      </c>
      <c r="F22" s="28" t="s">
        <v>167</v>
      </c>
      <c r="G22" s="28" t="s">
        <v>1523</v>
      </c>
      <c r="H22" s="32" t="n">
        <v>60</v>
      </c>
    </row>
    <row r="23" customFormat="false" ht="39" hidden="false" customHeight="false" outlineLevel="0" collapsed="false">
      <c r="A23" s="26" t="n">
        <v>279</v>
      </c>
      <c r="B23" s="31" t="s">
        <v>1600</v>
      </c>
      <c r="C23" s="33" t="s">
        <v>1070</v>
      </c>
      <c r="D23" s="33" t="s">
        <v>354</v>
      </c>
      <c r="E23" s="34" t="s">
        <v>501</v>
      </c>
      <c r="F23" s="34" t="s">
        <v>1601</v>
      </c>
      <c r="G23" s="34" t="s">
        <v>1602</v>
      </c>
      <c r="H23" s="32" t="n">
        <v>60</v>
      </c>
    </row>
    <row r="24" customFormat="false" ht="27" hidden="false" customHeight="false" outlineLevel="0" collapsed="false">
      <c r="A24" s="26" t="n">
        <v>333</v>
      </c>
      <c r="B24" s="31" t="s">
        <v>1893</v>
      </c>
      <c r="C24" s="26" t="s">
        <v>1894</v>
      </c>
      <c r="D24" s="26" t="s">
        <v>1793</v>
      </c>
      <c r="E24" s="28" t="s">
        <v>1895</v>
      </c>
      <c r="F24" s="28" t="s">
        <v>1896</v>
      </c>
      <c r="G24" s="28" t="s">
        <v>1897</v>
      </c>
      <c r="H24" s="32" t="n">
        <v>60</v>
      </c>
    </row>
    <row r="25" customFormat="false" ht="27" hidden="false" customHeight="false" outlineLevel="0" collapsed="false">
      <c r="A25" s="26" t="n">
        <v>341</v>
      </c>
      <c r="B25" s="31" t="s">
        <v>1933</v>
      </c>
      <c r="C25" s="26" t="s">
        <v>1934</v>
      </c>
      <c r="D25" s="26" t="s">
        <v>1935</v>
      </c>
      <c r="E25" s="26" t="s">
        <v>1936</v>
      </c>
      <c r="F25" s="26" t="s">
        <v>1937</v>
      </c>
      <c r="G25" s="28" t="s">
        <v>1938</v>
      </c>
      <c r="H25" s="32" t="n">
        <v>60</v>
      </c>
    </row>
    <row r="26" customFormat="false" ht="26.25" hidden="false" customHeight="false" outlineLevel="0" collapsed="false">
      <c r="A26" s="26" t="n">
        <v>376</v>
      </c>
      <c r="B26" s="31" t="s">
        <v>2123</v>
      </c>
      <c r="C26" s="26" t="s">
        <v>2124</v>
      </c>
      <c r="D26" s="26" t="s">
        <v>2125</v>
      </c>
      <c r="E26" s="26" t="s">
        <v>2126</v>
      </c>
      <c r="F26" s="26" t="s">
        <v>2127</v>
      </c>
      <c r="G26" s="28" t="s">
        <v>2128</v>
      </c>
      <c r="H26" s="32" t="n">
        <v>60</v>
      </c>
    </row>
    <row r="27" customFormat="false" ht="27" hidden="false" customHeight="false" outlineLevel="0" collapsed="false">
      <c r="A27" s="26" t="n">
        <v>539</v>
      </c>
      <c r="B27" s="31" t="s">
        <v>2974</v>
      </c>
      <c r="C27" s="26" t="s">
        <v>2975</v>
      </c>
      <c r="D27" s="26" t="s">
        <v>2976</v>
      </c>
      <c r="E27" s="26" t="s">
        <v>2977</v>
      </c>
      <c r="F27" s="26" t="s">
        <v>2978</v>
      </c>
      <c r="G27" s="28" t="s">
        <v>2979</v>
      </c>
      <c r="H27" s="32" t="n">
        <v>60</v>
      </c>
    </row>
    <row r="28" customFormat="false" ht="26.25" hidden="false" customHeight="false" outlineLevel="0" collapsed="false">
      <c r="A28" s="26" t="n">
        <v>703</v>
      </c>
      <c r="B28" s="31" t="s">
        <v>3838</v>
      </c>
      <c r="C28" s="26" t="s">
        <v>3839</v>
      </c>
      <c r="D28" s="26" t="s">
        <v>2466</v>
      </c>
      <c r="E28" s="26" t="s">
        <v>3840</v>
      </c>
      <c r="F28" s="26" t="s">
        <v>3841</v>
      </c>
      <c r="G28" s="28" t="s">
        <v>3842</v>
      </c>
      <c r="H28" s="32" t="n">
        <v>60</v>
      </c>
    </row>
    <row r="29" customFormat="false" ht="27" hidden="false" customHeight="false" outlineLevel="0" collapsed="false">
      <c r="A29" s="26" t="n">
        <v>720</v>
      </c>
      <c r="B29" s="31" t="s">
        <v>3927</v>
      </c>
      <c r="C29" s="26" t="s">
        <v>3928</v>
      </c>
      <c r="D29" s="26" t="s">
        <v>459</v>
      </c>
      <c r="E29" s="26" t="s">
        <v>3929</v>
      </c>
      <c r="F29" s="26" t="s">
        <v>3930</v>
      </c>
      <c r="G29" s="28" t="s">
        <v>3931</v>
      </c>
      <c r="H29" s="32" t="n">
        <v>60</v>
      </c>
    </row>
    <row r="30" customFormat="false" ht="27" hidden="false" customHeight="false" outlineLevel="0" collapsed="false">
      <c r="A30" s="26" t="n">
        <v>726</v>
      </c>
      <c r="B30" s="31" t="s">
        <v>3959</v>
      </c>
      <c r="C30" s="26" t="s">
        <v>3960</v>
      </c>
      <c r="D30" s="26" t="s">
        <v>2809</v>
      </c>
      <c r="E30" s="26" t="s">
        <v>3961</v>
      </c>
      <c r="F30" s="26" t="s">
        <v>3962</v>
      </c>
      <c r="G30" s="28" t="s">
        <v>3963</v>
      </c>
      <c r="H30" s="32" t="n">
        <v>60</v>
      </c>
    </row>
    <row r="31" customFormat="false" ht="27" hidden="false" customHeight="false" outlineLevel="0" collapsed="false">
      <c r="A31" s="26" t="n">
        <v>813</v>
      </c>
      <c r="B31" s="31" t="s">
        <v>4406</v>
      </c>
      <c r="C31" s="33" t="s">
        <v>4407</v>
      </c>
      <c r="D31" s="26" t="s">
        <v>1666</v>
      </c>
      <c r="E31" s="33" t="s">
        <v>1517</v>
      </c>
      <c r="F31" s="33" t="s">
        <v>4408</v>
      </c>
      <c r="G31" s="34" t="s">
        <v>4409</v>
      </c>
      <c r="H31" s="32" t="n">
        <v>60</v>
      </c>
    </row>
    <row r="32" customFormat="false" ht="26.25" hidden="false" customHeight="false" outlineLevel="0" collapsed="false">
      <c r="A32" s="26" t="n">
        <v>1039</v>
      </c>
      <c r="B32" s="31" t="s">
        <v>5551</v>
      </c>
      <c r="C32" s="26" t="s">
        <v>5552</v>
      </c>
      <c r="D32" s="26" t="s">
        <v>5553</v>
      </c>
      <c r="E32" s="26" t="s">
        <v>5554</v>
      </c>
      <c r="F32" s="26" t="s">
        <v>5555</v>
      </c>
      <c r="G32" s="28" t="s">
        <v>5556</v>
      </c>
      <c r="H32" s="32" t="n">
        <v>60</v>
      </c>
    </row>
    <row r="33" customFormat="false" ht="27" hidden="false" customHeight="false" outlineLevel="0" collapsed="false">
      <c r="A33" s="26" t="n">
        <v>1091</v>
      </c>
      <c r="B33" s="31" t="s">
        <v>5807</v>
      </c>
      <c r="C33" s="26" t="s">
        <v>5808</v>
      </c>
      <c r="D33" s="26" t="s">
        <v>5809</v>
      </c>
      <c r="E33" s="26" t="s">
        <v>5810</v>
      </c>
      <c r="F33" s="26" t="s">
        <v>5811</v>
      </c>
      <c r="G33" s="28" t="s">
        <v>5812</v>
      </c>
      <c r="H33" s="32" t="n">
        <v>60</v>
      </c>
    </row>
    <row r="34" customFormat="false" ht="26.25" hidden="false" customHeight="false" outlineLevel="0" collapsed="false">
      <c r="A34" s="26" t="n">
        <v>1190</v>
      </c>
      <c r="B34" s="31" t="s">
        <v>6298</v>
      </c>
      <c r="C34" s="26" t="s">
        <v>6299</v>
      </c>
      <c r="D34" s="26" t="s">
        <v>3291</v>
      </c>
      <c r="E34" s="26" t="s">
        <v>6300</v>
      </c>
      <c r="F34" s="26" t="s">
        <v>6301</v>
      </c>
      <c r="G34" s="28" t="s">
        <v>6302</v>
      </c>
      <c r="H34" s="32" t="n">
        <v>60</v>
      </c>
    </row>
    <row r="35" customFormat="false" ht="27" hidden="false" customHeight="false" outlineLevel="0" collapsed="false">
      <c r="A35" s="26" t="n">
        <v>1380</v>
      </c>
      <c r="B35" s="31" t="s">
        <v>7257</v>
      </c>
      <c r="C35" s="26" t="s">
        <v>7258</v>
      </c>
      <c r="D35" s="26" t="s">
        <v>7259</v>
      </c>
      <c r="E35" s="26" t="s">
        <v>7260</v>
      </c>
      <c r="F35" s="26" t="s">
        <v>7261</v>
      </c>
      <c r="G35" s="28" t="s">
        <v>7262</v>
      </c>
      <c r="H35" s="32" t="n">
        <v>60</v>
      </c>
    </row>
    <row r="36" customFormat="false" ht="26.25" hidden="false" customHeight="false" outlineLevel="0" collapsed="false">
      <c r="A36" s="26" t="n">
        <v>9</v>
      </c>
      <c r="B36" s="31" t="s">
        <v>57</v>
      </c>
      <c r="C36" s="26" t="s">
        <v>58</v>
      </c>
      <c r="D36" s="26" t="s">
        <v>59</v>
      </c>
      <c r="E36" s="26" t="s">
        <v>60</v>
      </c>
      <c r="F36" s="26" t="s">
        <v>61</v>
      </c>
      <c r="G36" s="28" t="s">
        <v>62</v>
      </c>
      <c r="H36" s="30" t="n">
        <v>50</v>
      </c>
    </row>
    <row r="37" customFormat="false" ht="26.25" hidden="false" customHeight="false" outlineLevel="0" collapsed="false">
      <c r="A37" s="26" t="n">
        <v>21</v>
      </c>
      <c r="B37" s="31" t="s">
        <v>127</v>
      </c>
      <c r="C37" s="26" t="s">
        <v>128</v>
      </c>
      <c r="D37" s="26" t="s">
        <v>129</v>
      </c>
      <c r="E37" s="26" t="s">
        <v>130</v>
      </c>
      <c r="F37" s="26" t="s">
        <v>131</v>
      </c>
      <c r="G37" s="28" t="s">
        <v>132</v>
      </c>
      <c r="H37" s="30" t="n">
        <v>50</v>
      </c>
    </row>
    <row r="38" customFormat="false" ht="23.25" hidden="false" customHeight="false" outlineLevel="0" collapsed="false">
      <c r="A38" s="26" t="n">
        <v>25</v>
      </c>
      <c r="B38" s="27" t="s">
        <v>151</v>
      </c>
      <c r="C38" s="28" t="s">
        <v>152</v>
      </c>
      <c r="D38" s="29" t="s">
        <v>153</v>
      </c>
      <c r="E38" s="28" t="s">
        <v>154</v>
      </c>
      <c r="F38" s="28" t="s">
        <v>155</v>
      </c>
      <c r="G38" s="28" t="s">
        <v>156</v>
      </c>
      <c r="H38" s="30" t="n">
        <v>50</v>
      </c>
    </row>
    <row r="39" customFormat="false" ht="26.25" hidden="false" customHeight="false" outlineLevel="0" collapsed="false">
      <c r="A39" s="26" t="n">
        <v>26</v>
      </c>
      <c r="B39" s="31" t="s">
        <v>157</v>
      </c>
      <c r="C39" s="26" t="s">
        <v>158</v>
      </c>
      <c r="D39" s="26" t="s">
        <v>159</v>
      </c>
      <c r="E39" s="28" t="s">
        <v>160</v>
      </c>
      <c r="F39" s="28" t="s">
        <v>161</v>
      </c>
      <c r="G39" s="28" t="s">
        <v>162</v>
      </c>
      <c r="H39" s="30" t="n">
        <v>50</v>
      </c>
    </row>
    <row r="40" customFormat="false" ht="26.25" hidden="false" customHeight="false" outlineLevel="0" collapsed="false">
      <c r="A40" s="26" t="n">
        <v>30</v>
      </c>
      <c r="B40" s="31" t="s">
        <v>181</v>
      </c>
      <c r="C40" s="26" t="s">
        <v>182</v>
      </c>
      <c r="D40" s="26" t="s">
        <v>183</v>
      </c>
      <c r="E40" s="26" t="s">
        <v>184</v>
      </c>
      <c r="F40" s="26" t="s">
        <v>185</v>
      </c>
      <c r="G40" s="28" t="s">
        <v>186</v>
      </c>
      <c r="H40" s="30" t="n">
        <v>50</v>
      </c>
    </row>
    <row r="41" customFormat="false" ht="23.25" hidden="false" customHeight="false" outlineLevel="0" collapsed="false">
      <c r="A41" s="26" t="n">
        <v>36</v>
      </c>
      <c r="B41" s="31" t="s">
        <v>217</v>
      </c>
      <c r="C41" s="26" t="s">
        <v>218</v>
      </c>
      <c r="D41" s="26" t="s">
        <v>219</v>
      </c>
      <c r="E41" s="26" t="s">
        <v>220</v>
      </c>
      <c r="F41" s="26" t="s">
        <v>221</v>
      </c>
      <c r="G41" s="28" t="s">
        <v>222</v>
      </c>
      <c r="H41" s="30" t="n">
        <v>50</v>
      </c>
    </row>
    <row r="42" customFormat="false" ht="26.25" hidden="false" customHeight="false" outlineLevel="0" collapsed="false">
      <c r="A42" s="26" t="n">
        <v>39</v>
      </c>
      <c r="B42" s="31" t="s">
        <v>234</v>
      </c>
      <c r="C42" s="26" t="s">
        <v>235</v>
      </c>
      <c r="D42" s="26" t="s">
        <v>236</v>
      </c>
      <c r="E42" s="26" t="s">
        <v>237</v>
      </c>
      <c r="F42" s="26" t="s">
        <v>238</v>
      </c>
      <c r="G42" s="28" t="s">
        <v>239</v>
      </c>
      <c r="H42" s="30" t="n">
        <v>50</v>
      </c>
    </row>
    <row r="43" customFormat="false" ht="23.25" hidden="false" customHeight="false" outlineLevel="0" collapsed="false">
      <c r="A43" s="26" t="n">
        <v>41</v>
      </c>
      <c r="B43" s="31" t="s">
        <v>246</v>
      </c>
      <c r="C43" s="33" t="s">
        <v>247</v>
      </c>
      <c r="D43" s="33" t="s">
        <v>248</v>
      </c>
      <c r="E43" s="34" t="s">
        <v>249</v>
      </c>
      <c r="F43" s="34" t="s">
        <v>250</v>
      </c>
      <c r="G43" s="34" t="s">
        <v>251</v>
      </c>
      <c r="H43" s="30" t="n">
        <v>50</v>
      </c>
    </row>
    <row r="44" customFormat="false" ht="26.25" hidden="false" customHeight="false" outlineLevel="0" collapsed="false">
      <c r="A44" s="26" t="n">
        <v>43</v>
      </c>
      <c r="B44" s="31" t="s">
        <v>258</v>
      </c>
      <c r="C44" s="28" t="s">
        <v>259</v>
      </c>
      <c r="D44" s="26" t="s">
        <v>260</v>
      </c>
      <c r="E44" s="28" t="s">
        <v>261</v>
      </c>
      <c r="F44" s="28" t="s">
        <v>262</v>
      </c>
      <c r="G44" s="28" t="s">
        <v>263</v>
      </c>
      <c r="H44" s="30" t="n">
        <v>50</v>
      </c>
    </row>
    <row r="45" customFormat="false" ht="26.25" hidden="false" customHeight="false" outlineLevel="0" collapsed="false">
      <c r="A45" s="26" t="n">
        <v>44</v>
      </c>
      <c r="B45" s="31" t="s">
        <v>264</v>
      </c>
      <c r="C45" s="26" t="s">
        <v>265</v>
      </c>
      <c r="D45" s="26" t="s">
        <v>266</v>
      </c>
      <c r="E45" s="26" t="s">
        <v>267</v>
      </c>
      <c r="F45" s="26" t="s">
        <v>268</v>
      </c>
      <c r="G45" s="28" t="s">
        <v>269</v>
      </c>
      <c r="H45" s="30" t="n">
        <v>50</v>
      </c>
    </row>
    <row r="46" customFormat="false" ht="23.25" hidden="false" customHeight="false" outlineLevel="0" collapsed="false">
      <c r="A46" s="26" t="n">
        <v>46</v>
      </c>
      <c r="B46" s="27" t="s">
        <v>276</v>
      </c>
      <c r="C46" s="28" t="s">
        <v>277</v>
      </c>
      <c r="D46" s="29" t="s">
        <v>278</v>
      </c>
      <c r="E46" s="28" t="s">
        <v>279</v>
      </c>
      <c r="F46" s="28" t="s">
        <v>280</v>
      </c>
      <c r="G46" s="28" t="s">
        <v>281</v>
      </c>
      <c r="H46" s="30" t="n">
        <v>50</v>
      </c>
    </row>
    <row r="47" customFormat="false" ht="26.25" hidden="false" customHeight="false" outlineLevel="0" collapsed="false">
      <c r="A47" s="26" t="n">
        <v>47</v>
      </c>
      <c r="B47" s="31" t="s">
        <v>282</v>
      </c>
      <c r="C47" s="26" t="s">
        <v>283</v>
      </c>
      <c r="D47" s="26" t="s">
        <v>284</v>
      </c>
      <c r="E47" s="28" t="s">
        <v>285</v>
      </c>
      <c r="F47" s="28" t="s">
        <v>286</v>
      </c>
      <c r="G47" s="28" t="s">
        <v>287</v>
      </c>
      <c r="H47" s="30" t="n">
        <v>50</v>
      </c>
    </row>
    <row r="48" customFormat="false" ht="26.25" hidden="false" customHeight="false" outlineLevel="0" collapsed="false">
      <c r="A48" s="26" t="n">
        <v>48</v>
      </c>
      <c r="B48" s="31" t="s">
        <v>288</v>
      </c>
      <c r="C48" s="33" t="s">
        <v>289</v>
      </c>
      <c r="D48" s="33" t="s">
        <v>290</v>
      </c>
      <c r="E48" s="34" t="s">
        <v>124</v>
      </c>
      <c r="F48" s="34" t="s">
        <v>291</v>
      </c>
      <c r="G48" s="34" t="s">
        <v>292</v>
      </c>
      <c r="H48" s="30" t="n">
        <v>50</v>
      </c>
    </row>
    <row r="49" customFormat="false" ht="26.25" hidden="false" customHeight="false" outlineLevel="0" collapsed="false">
      <c r="A49" s="26" t="n">
        <v>49</v>
      </c>
      <c r="B49" s="31" t="s">
        <v>293</v>
      </c>
      <c r="C49" s="33" t="s">
        <v>294</v>
      </c>
      <c r="D49" s="33" t="s">
        <v>295</v>
      </c>
      <c r="E49" s="34" t="s">
        <v>296</v>
      </c>
      <c r="F49" s="34" t="s">
        <v>297</v>
      </c>
      <c r="G49" s="34" t="s">
        <v>298</v>
      </c>
      <c r="H49" s="30" t="n">
        <v>50</v>
      </c>
    </row>
    <row r="50" customFormat="false" ht="26.25" hidden="false" customHeight="false" outlineLevel="0" collapsed="false">
      <c r="A50" s="26" t="n">
        <v>50</v>
      </c>
      <c r="B50" s="31" t="s">
        <v>299</v>
      </c>
      <c r="C50" s="26" t="s">
        <v>300</v>
      </c>
      <c r="D50" s="26" t="s">
        <v>301</v>
      </c>
      <c r="E50" s="26" t="s">
        <v>302</v>
      </c>
      <c r="F50" s="26" t="s">
        <v>303</v>
      </c>
      <c r="G50" s="28" t="s">
        <v>304</v>
      </c>
      <c r="H50" s="30" t="n">
        <v>50</v>
      </c>
    </row>
    <row r="51" customFormat="false" ht="26.25" hidden="false" customHeight="false" outlineLevel="0" collapsed="false">
      <c r="A51" s="26" t="n">
        <v>55</v>
      </c>
      <c r="B51" s="31" t="s">
        <v>328</v>
      </c>
      <c r="C51" s="28" t="s">
        <v>329</v>
      </c>
      <c r="D51" s="26" t="s">
        <v>330</v>
      </c>
      <c r="E51" s="28" t="s">
        <v>331</v>
      </c>
      <c r="F51" s="28" t="s">
        <v>332</v>
      </c>
      <c r="G51" s="28" t="s">
        <v>333</v>
      </c>
      <c r="H51" s="30" t="n">
        <v>50</v>
      </c>
    </row>
    <row r="52" customFormat="false" ht="26.25" hidden="false" customHeight="false" outlineLevel="0" collapsed="false">
      <c r="A52" s="26" t="n">
        <v>65</v>
      </c>
      <c r="B52" s="31" t="s">
        <v>388</v>
      </c>
      <c r="C52" s="26" t="s">
        <v>389</v>
      </c>
      <c r="D52" s="26" t="s">
        <v>390</v>
      </c>
      <c r="E52" s="26" t="s">
        <v>391</v>
      </c>
      <c r="F52" s="26" t="s">
        <v>391</v>
      </c>
      <c r="G52" s="28" t="s">
        <v>392</v>
      </c>
      <c r="H52" s="30" t="n">
        <v>50</v>
      </c>
    </row>
    <row r="53" customFormat="false" ht="26.25" hidden="false" customHeight="false" outlineLevel="0" collapsed="false">
      <c r="A53" s="26" t="n">
        <v>66</v>
      </c>
      <c r="B53" s="31" t="s">
        <v>393</v>
      </c>
      <c r="C53" s="26" t="s">
        <v>394</v>
      </c>
      <c r="D53" s="26" t="s">
        <v>395</v>
      </c>
      <c r="E53" s="26" t="s">
        <v>396</v>
      </c>
      <c r="F53" s="26" t="s">
        <v>397</v>
      </c>
      <c r="G53" s="28" t="s">
        <v>398</v>
      </c>
      <c r="H53" s="30" t="n">
        <v>50</v>
      </c>
    </row>
    <row r="54" customFormat="false" ht="26.25" hidden="false" customHeight="false" outlineLevel="0" collapsed="false">
      <c r="A54" s="26" t="n">
        <v>67</v>
      </c>
      <c r="B54" s="31" t="s">
        <v>399</v>
      </c>
      <c r="C54" s="33" t="s">
        <v>400</v>
      </c>
      <c r="D54" s="33" t="s">
        <v>401</v>
      </c>
      <c r="E54" s="34" t="s">
        <v>402</v>
      </c>
      <c r="F54" s="34" t="s">
        <v>403</v>
      </c>
      <c r="G54" s="34" t="s">
        <v>404</v>
      </c>
      <c r="H54" s="30" t="n">
        <v>50</v>
      </c>
    </row>
    <row r="55" customFormat="false" ht="26.25" hidden="false" customHeight="false" outlineLevel="0" collapsed="false">
      <c r="A55" s="26" t="n">
        <v>81</v>
      </c>
      <c r="B55" s="27" t="s">
        <v>480</v>
      </c>
      <c r="C55" s="28" t="s">
        <v>481</v>
      </c>
      <c r="D55" s="29" t="s">
        <v>482</v>
      </c>
      <c r="E55" s="28" t="s">
        <v>483</v>
      </c>
      <c r="F55" s="28" t="s">
        <v>484</v>
      </c>
      <c r="G55" s="28" t="s">
        <v>485</v>
      </c>
      <c r="H55" s="30" t="n">
        <v>50</v>
      </c>
    </row>
    <row r="56" customFormat="false" ht="38.25" hidden="false" customHeight="false" outlineLevel="0" collapsed="false">
      <c r="A56" s="26" t="n">
        <v>83</v>
      </c>
      <c r="B56" s="31" t="s">
        <v>492</v>
      </c>
      <c r="C56" s="33" t="s">
        <v>493</v>
      </c>
      <c r="D56" s="33" t="s">
        <v>494</v>
      </c>
      <c r="E56" s="34" t="s">
        <v>495</v>
      </c>
      <c r="F56" s="34" t="s">
        <v>496</v>
      </c>
      <c r="G56" s="34" t="s">
        <v>497</v>
      </c>
      <c r="H56" s="30" t="n">
        <v>50</v>
      </c>
    </row>
    <row r="57" customFormat="false" ht="26.25" hidden="false" customHeight="false" outlineLevel="0" collapsed="false">
      <c r="A57" s="26" t="n">
        <v>90</v>
      </c>
      <c r="B57" s="31" t="s">
        <v>534</v>
      </c>
      <c r="C57" s="33" t="s">
        <v>535</v>
      </c>
      <c r="D57" s="33" t="s">
        <v>536</v>
      </c>
      <c r="E57" s="34" t="s">
        <v>537</v>
      </c>
      <c r="F57" s="34" t="s">
        <v>538</v>
      </c>
      <c r="G57" s="34" t="s">
        <v>539</v>
      </c>
      <c r="H57" s="30" t="n">
        <v>50</v>
      </c>
    </row>
    <row r="58" customFormat="false" ht="26.25" hidden="false" customHeight="false" outlineLevel="0" collapsed="false">
      <c r="A58" s="26" t="n">
        <v>93</v>
      </c>
      <c r="B58" s="31" t="s">
        <v>552</v>
      </c>
      <c r="C58" s="26" t="s">
        <v>553</v>
      </c>
      <c r="D58" s="26" t="s">
        <v>554</v>
      </c>
      <c r="E58" s="26" t="s">
        <v>555</v>
      </c>
      <c r="F58" s="26" t="s">
        <v>556</v>
      </c>
      <c r="G58" s="28" t="s">
        <v>557</v>
      </c>
      <c r="H58" s="30" t="n">
        <v>50</v>
      </c>
    </row>
    <row r="59" customFormat="false" ht="23.25" hidden="false" customHeight="false" outlineLevel="0" collapsed="false">
      <c r="A59" s="26" t="n">
        <v>94</v>
      </c>
      <c r="B59" s="31" t="s">
        <v>558</v>
      </c>
      <c r="C59" s="26" t="s">
        <v>559</v>
      </c>
      <c r="D59" s="26" t="s">
        <v>560</v>
      </c>
      <c r="E59" s="26" t="s">
        <v>561</v>
      </c>
      <c r="F59" s="26" t="s">
        <v>562</v>
      </c>
      <c r="G59" s="28" t="s">
        <v>563</v>
      </c>
      <c r="H59" s="30" t="n">
        <v>50</v>
      </c>
    </row>
    <row r="60" customFormat="false" ht="26.25" hidden="false" customHeight="false" outlineLevel="0" collapsed="false">
      <c r="A60" s="26" t="n">
        <v>95</v>
      </c>
      <c r="B60" s="31" t="s">
        <v>564</v>
      </c>
      <c r="C60" s="33" t="s">
        <v>565</v>
      </c>
      <c r="D60" s="33" t="s">
        <v>566</v>
      </c>
      <c r="E60" s="34" t="s">
        <v>567</v>
      </c>
      <c r="F60" s="34" t="s">
        <v>568</v>
      </c>
      <c r="G60" s="34" t="s">
        <v>569</v>
      </c>
      <c r="H60" s="30" t="n">
        <v>50</v>
      </c>
    </row>
    <row r="61" customFormat="false" ht="26.25" hidden="false" customHeight="false" outlineLevel="0" collapsed="false">
      <c r="A61" s="26" t="n">
        <v>100</v>
      </c>
      <c r="B61" s="31" t="s">
        <v>592</v>
      </c>
      <c r="C61" s="26" t="s">
        <v>593</v>
      </c>
      <c r="D61" s="26" t="s">
        <v>589</v>
      </c>
      <c r="E61" s="28" t="s">
        <v>594</v>
      </c>
      <c r="F61" s="28" t="s">
        <v>595</v>
      </c>
      <c r="G61" s="28" t="s">
        <v>596</v>
      </c>
      <c r="H61" s="30" t="n">
        <v>50</v>
      </c>
    </row>
    <row r="62" customFormat="false" ht="26.25" hidden="false" customHeight="false" outlineLevel="0" collapsed="false">
      <c r="A62" s="26" t="n">
        <v>101</v>
      </c>
      <c r="B62" s="31" t="s">
        <v>597</v>
      </c>
      <c r="C62" s="26" t="s">
        <v>598</v>
      </c>
      <c r="D62" s="26" t="s">
        <v>599</v>
      </c>
      <c r="E62" s="28" t="s">
        <v>600</v>
      </c>
      <c r="F62" s="28" t="s">
        <v>601</v>
      </c>
      <c r="G62" s="28" t="s">
        <v>602</v>
      </c>
      <c r="H62" s="30" t="n">
        <v>50</v>
      </c>
    </row>
    <row r="63" customFormat="false" ht="26.25" hidden="false" customHeight="false" outlineLevel="0" collapsed="false">
      <c r="A63" s="26" t="n">
        <v>104</v>
      </c>
      <c r="B63" s="31" t="s">
        <v>615</v>
      </c>
      <c r="C63" s="26" t="s">
        <v>616</v>
      </c>
      <c r="D63" s="26" t="s">
        <v>617</v>
      </c>
      <c r="E63" s="26" t="s">
        <v>618</v>
      </c>
      <c r="F63" s="26" t="s">
        <v>619</v>
      </c>
      <c r="G63" s="28" t="s">
        <v>620</v>
      </c>
      <c r="H63" s="30" t="n">
        <v>50</v>
      </c>
    </row>
    <row r="64" customFormat="false" ht="26.25" hidden="false" customHeight="false" outlineLevel="0" collapsed="false">
      <c r="A64" s="26" t="n">
        <v>107</v>
      </c>
      <c r="B64" s="31" t="s">
        <v>632</v>
      </c>
      <c r="C64" s="33" t="s">
        <v>633</v>
      </c>
      <c r="D64" s="33" t="s">
        <v>634</v>
      </c>
      <c r="E64" s="34" t="s">
        <v>635</v>
      </c>
      <c r="F64" s="34" t="s">
        <v>636</v>
      </c>
      <c r="G64" s="34" t="s">
        <v>637</v>
      </c>
      <c r="H64" s="30" t="n">
        <v>50</v>
      </c>
    </row>
    <row r="65" customFormat="false" ht="26.25" hidden="false" customHeight="false" outlineLevel="0" collapsed="false">
      <c r="A65" s="26" t="n">
        <v>112</v>
      </c>
      <c r="B65" s="31" t="s">
        <v>659</v>
      </c>
      <c r="C65" s="26" t="s">
        <v>660</v>
      </c>
      <c r="D65" s="26" t="s">
        <v>661</v>
      </c>
      <c r="E65" s="26" t="s">
        <v>662</v>
      </c>
      <c r="F65" s="26" t="s">
        <v>663</v>
      </c>
      <c r="G65" s="28" t="s">
        <v>664</v>
      </c>
      <c r="H65" s="30" t="n">
        <v>50</v>
      </c>
    </row>
    <row r="66" customFormat="false" ht="26.25" hidden="false" customHeight="false" outlineLevel="0" collapsed="false">
      <c r="A66" s="26" t="n">
        <v>118</v>
      </c>
      <c r="B66" s="31" t="s">
        <v>695</v>
      </c>
      <c r="C66" s="26" t="s">
        <v>696</v>
      </c>
      <c r="D66" s="26" t="s">
        <v>697</v>
      </c>
      <c r="E66" s="28" t="s">
        <v>698</v>
      </c>
      <c r="F66" s="28" t="s">
        <v>699</v>
      </c>
      <c r="G66" s="28" t="s">
        <v>700</v>
      </c>
      <c r="H66" s="30" t="n">
        <v>50</v>
      </c>
    </row>
    <row r="67" customFormat="false" ht="26.25" hidden="false" customHeight="false" outlineLevel="0" collapsed="false">
      <c r="A67" s="26" t="n">
        <v>121</v>
      </c>
      <c r="B67" s="31" t="s">
        <v>711</v>
      </c>
      <c r="C67" s="26" t="s">
        <v>712</v>
      </c>
      <c r="D67" s="26" t="s">
        <v>348</v>
      </c>
      <c r="E67" s="26" t="s">
        <v>713</v>
      </c>
      <c r="F67" s="26" t="s">
        <v>714</v>
      </c>
      <c r="G67" s="28" t="s">
        <v>715</v>
      </c>
      <c r="H67" s="30" t="n">
        <v>50</v>
      </c>
    </row>
    <row r="68" customFormat="false" ht="26.25" hidden="false" customHeight="false" outlineLevel="0" collapsed="false">
      <c r="A68" s="26" t="n">
        <v>122</v>
      </c>
      <c r="B68" s="31" t="s">
        <v>716</v>
      </c>
      <c r="C68" s="33" t="s">
        <v>717</v>
      </c>
      <c r="D68" s="26" t="s">
        <v>697</v>
      </c>
      <c r="E68" s="33" t="s">
        <v>718</v>
      </c>
      <c r="F68" s="33" t="s">
        <v>719</v>
      </c>
      <c r="G68" s="34" t="s">
        <v>720</v>
      </c>
      <c r="H68" s="30" t="n">
        <v>50</v>
      </c>
    </row>
    <row r="69" customFormat="false" ht="27" hidden="false" customHeight="false" outlineLevel="0" collapsed="false">
      <c r="A69" s="26" t="n">
        <v>125</v>
      </c>
      <c r="B69" s="31" t="s">
        <v>733</v>
      </c>
      <c r="C69" s="33" t="s">
        <v>734</v>
      </c>
      <c r="D69" s="33" t="s">
        <v>476</v>
      </c>
      <c r="E69" s="34" t="s">
        <v>735</v>
      </c>
      <c r="F69" s="34" t="s">
        <v>736</v>
      </c>
      <c r="G69" s="34" t="s">
        <v>737</v>
      </c>
      <c r="H69" s="32" t="n">
        <v>50</v>
      </c>
    </row>
    <row r="70" customFormat="false" ht="27" hidden="false" customHeight="false" outlineLevel="0" collapsed="false">
      <c r="A70" s="26" t="n">
        <v>130</v>
      </c>
      <c r="B70" s="27" t="s">
        <v>761</v>
      </c>
      <c r="C70" s="28" t="s">
        <v>762</v>
      </c>
      <c r="D70" s="29" t="s">
        <v>763</v>
      </c>
      <c r="E70" s="28" t="s">
        <v>764</v>
      </c>
      <c r="F70" s="28" t="s">
        <v>765</v>
      </c>
      <c r="G70" s="28" t="s">
        <v>766</v>
      </c>
      <c r="H70" s="32" t="n">
        <v>50</v>
      </c>
    </row>
    <row r="71" customFormat="false" ht="27" hidden="false" customHeight="false" outlineLevel="0" collapsed="false">
      <c r="A71" s="26" t="n">
        <v>138</v>
      </c>
      <c r="B71" s="31" t="s">
        <v>805</v>
      </c>
      <c r="C71" s="26" t="s">
        <v>806</v>
      </c>
      <c r="D71" s="26" t="s">
        <v>807</v>
      </c>
      <c r="E71" s="28" t="s">
        <v>808</v>
      </c>
      <c r="F71" s="28" t="s">
        <v>809</v>
      </c>
      <c r="G71" s="28" t="s">
        <v>810</v>
      </c>
      <c r="H71" s="32" t="n">
        <v>50</v>
      </c>
    </row>
    <row r="72" customFormat="false" ht="27" hidden="false" customHeight="false" outlineLevel="0" collapsed="false">
      <c r="A72" s="26" t="n">
        <v>142</v>
      </c>
      <c r="B72" s="27" t="s">
        <v>823</v>
      </c>
      <c r="C72" s="28" t="s">
        <v>824</v>
      </c>
      <c r="D72" s="29" t="s">
        <v>825</v>
      </c>
      <c r="E72" s="28" t="s">
        <v>826</v>
      </c>
      <c r="F72" s="28" t="s">
        <v>827</v>
      </c>
      <c r="G72" s="28" t="s">
        <v>828</v>
      </c>
      <c r="H72" s="32" t="n">
        <v>50</v>
      </c>
    </row>
    <row r="73" customFormat="false" ht="27" hidden="false" customHeight="false" outlineLevel="0" collapsed="false">
      <c r="A73" s="26" t="n">
        <v>145</v>
      </c>
      <c r="B73" s="27" t="s">
        <v>837</v>
      </c>
      <c r="C73" s="28" t="s">
        <v>838</v>
      </c>
      <c r="D73" s="29" t="s">
        <v>839</v>
      </c>
      <c r="E73" s="28" t="s">
        <v>840</v>
      </c>
      <c r="F73" s="28" t="s">
        <v>841</v>
      </c>
      <c r="G73" s="28" t="s">
        <v>842</v>
      </c>
      <c r="H73" s="32" t="n">
        <v>50</v>
      </c>
    </row>
    <row r="74" customFormat="false" ht="27" hidden="false" customHeight="false" outlineLevel="0" collapsed="false">
      <c r="A74" s="26" t="n">
        <v>147</v>
      </c>
      <c r="B74" s="31" t="s">
        <v>848</v>
      </c>
      <c r="C74" s="26" t="s">
        <v>849</v>
      </c>
      <c r="D74" s="26" t="s">
        <v>572</v>
      </c>
      <c r="E74" s="28" t="s">
        <v>850</v>
      </c>
      <c r="F74" s="28" t="s">
        <v>851</v>
      </c>
      <c r="G74" s="28" t="s">
        <v>852</v>
      </c>
      <c r="H74" s="32" t="n">
        <v>50</v>
      </c>
    </row>
    <row r="75" customFormat="false" ht="27" hidden="false" customHeight="false" outlineLevel="0" collapsed="false">
      <c r="A75" s="26" t="n">
        <v>148</v>
      </c>
      <c r="B75" s="31" t="s">
        <v>853</v>
      </c>
      <c r="C75" s="26" t="s">
        <v>854</v>
      </c>
      <c r="D75" s="26" t="s">
        <v>855</v>
      </c>
      <c r="E75" s="28" t="s">
        <v>856</v>
      </c>
      <c r="F75" s="28" t="s">
        <v>857</v>
      </c>
      <c r="G75" s="28" t="s">
        <v>858</v>
      </c>
      <c r="H75" s="32" t="n">
        <v>50</v>
      </c>
    </row>
    <row r="76" customFormat="false" ht="27" hidden="false" customHeight="false" outlineLevel="0" collapsed="false">
      <c r="A76" s="26" t="n">
        <v>149</v>
      </c>
      <c r="B76" s="31" t="s">
        <v>859</v>
      </c>
      <c r="C76" s="26" t="s">
        <v>860</v>
      </c>
      <c r="D76" s="26" t="s">
        <v>861</v>
      </c>
      <c r="E76" s="26" t="s">
        <v>862</v>
      </c>
      <c r="F76" s="26" t="s">
        <v>863</v>
      </c>
      <c r="G76" s="28" t="s">
        <v>864</v>
      </c>
      <c r="H76" s="32" t="n">
        <v>50</v>
      </c>
    </row>
    <row r="77" customFormat="false" ht="27" hidden="false" customHeight="false" outlineLevel="0" collapsed="false">
      <c r="A77" s="26" t="n">
        <v>150</v>
      </c>
      <c r="B77" s="31" t="s">
        <v>865</v>
      </c>
      <c r="C77" s="26" t="s">
        <v>866</v>
      </c>
      <c r="D77" s="26" t="s">
        <v>135</v>
      </c>
      <c r="E77" s="28" t="s">
        <v>867</v>
      </c>
      <c r="F77" s="28" t="s">
        <v>868</v>
      </c>
      <c r="G77" s="28" t="s">
        <v>869</v>
      </c>
      <c r="H77" s="32" t="n">
        <v>50</v>
      </c>
    </row>
    <row r="78" customFormat="false" ht="26.25" hidden="false" customHeight="false" outlineLevel="0" collapsed="false">
      <c r="A78" s="26" t="n">
        <v>152</v>
      </c>
      <c r="B78" s="31" t="s">
        <v>876</v>
      </c>
      <c r="C78" s="26" t="s">
        <v>877</v>
      </c>
      <c r="D78" s="26" t="s">
        <v>878</v>
      </c>
      <c r="E78" s="26" t="s">
        <v>879</v>
      </c>
      <c r="F78" s="26" t="s">
        <v>880</v>
      </c>
      <c r="G78" s="28" t="s">
        <v>881</v>
      </c>
      <c r="H78" s="32" t="n">
        <v>50</v>
      </c>
    </row>
    <row r="79" customFormat="false" ht="27" hidden="false" customHeight="false" outlineLevel="0" collapsed="false">
      <c r="A79" s="26" t="n">
        <v>165</v>
      </c>
      <c r="B79" s="31" t="s">
        <v>954</v>
      </c>
      <c r="C79" s="26" t="s">
        <v>955</v>
      </c>
      <c r="D79" s="26" t="s">
        <v>956</v>
      </c>
      <c r="E79" s="26" t="s">
        <v>957</v>
      </c>
      <c r="F79" s="26" t="s">
        <v>958</v>
      </c>
      <c r="G79" s="28" t="s">
        <v>959</v>
      </c>
      <c r="H79" s="32" t="n">
        <v>50</v>
      </c>
    </row>
    <row r="80" customFormat="false" ht="27" hidden="false" customHeight="false" outlineLevel="0" collapsed="false">
      <c r="A80" s="26" t="n">
        <v>167</v>
      </c>
      <c r="B80" s="31" t="s">
        <v>965</v>
      </c>
      <c r="C80" s="26" t="s">
        <v>966</v>
      </c>
      <c r="D80" s="26" t="s">
        <v>967</v>
      </c>
      <c r="E80" s="26" t="s">
        <v>968</v>
      </c>
      <c r="F80" s="26" t="s">
        <v>969</v>
      </c>
      <c r="G80" s="28" t="s">
        <v>970</v>
      </c>
      <c r="H80" s="32" t="n">
        <v>50</v>
      </c>
    </row>
    <row r="81" customFormat="false" ht="39" hidden="false" customHeight="false" outlineLevel="0" collapsed="false">
      <c r="A81" s="26" t="n">
        <v>169</v>
      </c>
      <c r="B81" s="31" t="s">
        <v>976</v>
      </c>
      <c r="C81" s="33" t="s">
        <v>977</v>
      </c>
      <c r="D81" s="33" t="s">
        <v>978</v>
      </c>
      <c r="E81" s="34" t="s">
        <v>979</v>
      </c>
      <c r="F81" s="34" t="s">
        <v>980</v>
      </c>
      <c r="G81" s="34" t="s">
        <v>981</v>
      </c>
      <c r="H81" s="32" t="n">
        <v>50</v>
      </c>
    </row>
    <row r="82" customFormat="false" ht="27" hidden="false" customHeight="false" outlineLevel="0" collapsed="false">
      <c r="A82" s="26" t="n">
        <v>174</v>
      </c>
      <c r="B82" s="31" t="s">
        <v>1005</v>
      </c>
      <c r="C82" s="26" t="s">
        <v>1006</v>
      </c>
      <c r="D82" s="26" t="s">
        <v>1007</v>
      </c>
      <c r="E82" s="26" t="s">
        <v>1008</v>
      </c>
      <c r="F82" s="26" t="s">
        <v>1009</v>
      </c>
      <c r="G82" s="28" t="s">
        <v>1010</v>
      </c>
      <c r="H82" s="32" t="n">
        <v>50</v>
      </c>
    </row>
    <row r="83" customFormat="false" ht="27" hidden="false" customHeight="false" outlineLevel="0" collapsed="false">
      <c r="A83" s="26" t="n">
        <v>175</v>
      </c>
      <c r="B83" s="31" t="s">
        <v>1011</v>
      </c>
      <c r="C83" s="26" t="s">
        <v>1012</v>
      </c>
      <c r="D83" s="26" t="s">
        <v>1013</v>
      </c>
      <c r="E83" s="26" t="s">
        <v>1014</v>
      </c>
      <c r="F83" s="26" t="s">
        <v>1015</v>
      </c>
      <c r="G83" s="28" t="s">
        <v>1016</v>
      </c>
      <c r="H83" s="32" t="n">
        <v>50</v>
      </c>
    </row>
    <row r="84" customFormat="false" ht="26.25" hidden="false" customHeight="false" outlineLevel="0" collapsed="false">
      <c r="A84" s="26" t="n">
        <v>176</v>
      </c>
      <c r="B84" s="31" t="s">
        <v>1017</v>
      </c>
      <c r="C84" s="26" t="s">
        <v>1018</v>
      </c>
      <c r="D84" s="26" t="s">
        <v>1019</v>
      </c>
      <c r="E84" s="26" t="s">
        <v>1020</v>
      </c>
      <c r="F84" s="26" t="s">
        <v>1021</v>
      </c>
      <c r="G84" s="28" t="s">
        <v>1022</v>
      </c>
      <c r="H84" s="32" t="n">
        <v>50</v>
      </c>
    </row>
    <row r="85" customFormat="false" ht="27" hidden="false" customHeight="false" outlineLevel="0" collapsed="false">
      <c r="A85" s="26" t="n">
        <v>178</v>
      </c>
      <c r="B85" s="31" t="s">
        <v>1029</v>
      </c>
      <c r="C85" s="26" t="s">
        <v>1030</v>
      </c>
      <c r="D85" s="26" t="s">
        <v>1031</v>
      </c>
      <c r="E85" s="26" t="s">
        <v>1032</v>
      </c>
      <c r="F85" s="26" t="s">
        <v>1033</v>
      </c>
      <c r="G85" s="28" t="s">
        <v>1034</v>
      </c>
      <c r="H85" s="32" t="n">
        <v>50</v>
      </c>
    </row>
    <row r="86" customFormat="false" ht="26.25" hidden="false" customHeight="false" outlineLevel="0" collapsed="false">
      <c r="A86" s="26" t="n">
        <v>179</v>
      </c>
      <c r="B86" s="31" t="s">
        <v>1035</v>
      </c>
      <c r="C86" s="26" t="s">
        <v>1036</v>
      </c>
      <c r="D86" s="26" t="s">
        <v>1037</v>
      </c>
      <c r="E86" s="28" t="s">
        <v>1038</v>
      </c>
      <c r="F86" s="28" t="s">
        <v>1039</v>
      </c>
      <c r="G86" s="28" t="s">
        <v>1040</v>
      </c>
      <c r="H86" s="32" t="n">
        <v>50</v>
      </c>
    </row>
    <row r="87" customFormat="false" ht="27" hidden="false" customHeight="false" outlineLevel="0" collapsed="false">
      <c r="A87" s="26" t="n">
        <v>182</v>
      </c>
      <c r="B87" s="31" t="s">
        <v>1053</v>
      </c>
      <c r="C87" s="33" t="s">
        <v>1054</v>
      </c>
      <c r="D87" s="26" t="s">
        <v>1055</v>
      </c>
      <c r="E87" s="33" t="s">
        <v>1056</v>
      </c>
      <c r="F87" s="33" t="s">
        <v>1057</v>
      </c>
      <c r="G87" s="34" t="s">
        <v>1058</v>
      </c>
      <c r="H87" s="32" t="n">
        <v>50</v>
      </c>
    </row>
    <row r="88" customFormat="false" ht="27" hidden="false" customHeight="false" outlineLevel="0" collapsed="false">
      <c r="A88" s="26" t="n">
        <v>187</v>
      </c>
      <c r="B88" s="31" t="s">
        <v>1080</v>
      </c>
      <c r="C88" s="33" t="s">
        <v>1081</v>
      </c>
      <c r="D88" s="33" t="s">
        <v>1082</v>
      </c>
      <c r="E88" s="34" t="s">
        <v>1083</v>
      </c>
      <c r="F88" s="34" t="s">
        <v>1084</v>
      </c>
      <c r="G88" s="34" t="s">
        <v>1085</v>
      </c>
      <c r="H88" s="32" t="n">
        <v>50</v>
      </c>
    </row>
    <row r="89" customFormat="false" ht="27" hidden="false" customHeight="false" outlineLevel="0" collapsed="false">
      <c r="A89" s="26" t="n">
        <v>191</v>
      </c>
      <c r="B89" s="31" t="s">
        <v>1103</v>
      </c>
      <c r="C89" s="26" t="s">
        <v>1104</v>
      </c>
      <c r="D89" s="26" t="s">
        <v>1105</v>
      </c>
      <c r="E89" s="26" t="s">
        <v>1106</v>
      </c>
      <c r="F89" s="26" t="s">
        <v>1107</v>
      </c>
      <c r="G89" s="28" t="s">
        <v>1108</v>
      </c>
      <c r="H89" s="32" t="n">
        <v>50</v>
      </c>
    </row>
    <row r="90" customFormat="false" ht="27" hidden="false" customHeight="false" outlineLevel="0" collapsed="false">
      <c r="A90" s="26" t="n">
        <v>192</v>
      </c>
      <c r="B90" s="31" t="s">
        <v>1109</v>
      </c>
      <c r="C90" s="26" t="s">
        <v>1110</v>
      </c>
      <c r="D90" s="26" t="s">
        <v>1111</v>
      </c>
      <c r="E90" s="26" t="s">
        <v>1112</v>
      </c>
      <c r="F90" s="26" t="s">
        <v>1113</v>
      </c>
      <c r="G90" s="28" t="s">
        <v>1114</v>
      </c>
      <c r="H90" s="32" t="n">
        <v>50</v>
      </c>
    </row>
    <row r="91" customFormat="false" ht="27" hidden="false" customHeight="false" outlineLevel="0" collapsed="false">
      <c r="A91" s="26" t="n">
        <v>193</v>
      </c>
      <c r="B91" s="27" t="s">
        <v>1115</v>
      </c>
      <c r="C91" s="28" t="s">
        <v>1116</v>
      </c>
      <c r="D91" s="29" t="s">
        <v>855</v>
      </c>
      <c r="E91" s="28" t="s">
        <v>1117</v>
      </c>
      <c r="F91" s="28" t="s">
        <v>1118</v>
      </c>
      <c r="G91" s="28" t="s">
        <v>1119</v>
      </c>
      <c r="H91" s="32" t="n">
        <v>50</v>
      </c>
    </row>
    <row r="92" customFormat="false" ht="27" hidden="false" customHeight="false" outlineLevel="0" collapsed="false">
      <c r="A92" s="26" t="n">
        <v>197</v>
      </c>
      <c r="B92" s="31" t="s">
        <v>1137</v>
      </c>
      <c r="C92" s="26" t="s">
        <v>1138</v>
      </c>
      <c r="D92" s="26" t="s">
        <v>1139</v>
      </c>
      <c r="E92" s="26" t="s">
        <v>1014</v>
      </c>
      <c r="F92" s="26" t="s">
        <v>1140</v>
      </c>
      <c r="G92" s="28" t="s">
        <v>1141</v>
      </c>
      <c r="H92" s="32" t="n">
        <v>50</v>
      </c>
    </row>
    <row r="93" customFormat="false" ht="27" hidden="false" customHeight="false" outlineLevel="0" collapsed="false">
      <c r="A93" s="26" t="n">
        <v>198</v>
      </c>
      <c r="B93" s="31" t="s">
        <v>1142</v>
      </c>
      <c r="C93" s="33" t="s">
        <v>1143</v>
      </c>
      <c r="D93" s="33" t="s">
        <v>1144</v>
      </c>
      <c r="E93" s="34" t="s">
        <v>1145</v>
      </c>
      <c r="F93" s="34" t="s">
        <v>1146</v>
      </c>
      <c r="G93" s="34" t="s">
        <v>1147</v>
      </c>
      <c r="H93" s="32" t="n">
        <v>50</v>
      </c>
    </row>
    <row r="94" customFormat="false" ht="26.25" hidden="false" customHeight="false" outlineLevel="0" collapsed="false">
      <c r="A94" s="26" t="n">
        <v>203</v>
      </c>
      <c r="B94" s="31" t="s">
        <v>1171</v>
      </c>
      <c r="C94" s="26" t="s">
        <v>1172</v>
      </c>
      <c r="D94" s="26" t="s">
        <v>530</v>
      </c>
      <c r="E94" s="26" t="s">
        <v>1173</v>
      </c>
      <c r="F94" s="26" t="s">
        <v>1174</v>
      </c>
      <c r="G94" s="28" t="s">
        <v>1175</v>
      </c>
      <c r="H94" s="32" t="n">
        <v>50</v>
      </c>
    </row>
    <row r="95" customFormat="false" ht="27" hidden="false" customHeight="false" outlineLevel="0" collapsed="false">
      <c r="A95" s="26" t="n">
        <v>204</v>
      </c>
      <c r="B95" s="27" t="s">
        <v>1176</v>
      </c>
      <c r="C95" s="28" t="s">
        <v>1177</v>
      </c>
      <c r="D95" s="29" t="s">
        <v>1178</v>
      </c>
      <c r="E95" s="28" t="s">
        <v>1179</v>
      </c>
      <c r="F95" s="28" t="s">
        <v>1180</v>
      </c>
      <c r="G95" s="28" t="s">
        <v>1181</v>
      </c>
      <c r="H95" s="32" t="n">
        <v>50</v>
      </c>
    </row>
    <row r="96" customFormat="false" ht="26.25" hidden="false" customHeight="false" outlineLevel="0" collapsed="false">
      <c r="A96" s="26" t="n">
        <v>216</v>
      </c>
      <c r="B96" s="31" t="s">
        <v>1243</v>
      </c>
      <c r="C96" s="26" t="s">
        <v>1244</v>
      </c>
      <c r="D96" s="26" t="s">
        <v>1245</v>
      </c>
      <c r="E96" s="28" t="s">
        <v>1246</v>
      </c>
      <c r="F96" s="28" t="s">
        <v>1247</v>
      </c>
      <c r="G96" s="28" t="s">
        <v>1248</v>
      </c>
      <c r="H96" s="32" t="n">
        <v>50</v>
      </c>
    </row>
    <row r="97" customFormat="false" ht="27" hidden="false" customHeight="false" outlineLevel="0" collapsed="false">
      <c r="A97" s="26" t="n">
        <v>219</v>
      </c>
      <c r="B97" s="31" t="s">
        <v>1260</v>
      </c>
      <c r="C97" s="33" t="s">
        <v>1261</v>
      </c>
      <c r="D97" s="33" t="s">
        <v>1262</v>
      </c>
      <c r="E97" s="34" t="s">
        <v>1263</v>
      </c>
      <c r="F97" s="34" t="s">
        <v>1264</v>
      </c>
      <c r="G97" s="34" t="s">
        <v>1265</v>
      </c>
      <c r="H97" s="32" t="n">
        <v>50</v>
      </c>
    </row>
    <row r="98" customFormat="false" ht="27" hidden="false" customHeight="false" outlineLevel="0" collapsed="false">
      <c r="A98" s="26" t="n">
        <v>227</v>
      </c>
      <c r="B98" s="31" t="s">
        <v>1305</v>
      </c>
      <c r="C98" s="33" t="s">
        <v>1306</v>
      </c>
      <c r="D98" s="33" t="s">
        <v>1307</v>
      </c>
      <c r="E98" s="34" t="s">
        <v>1308</v>
      </c>
      <c r="F98" s="34" t="s">
        <v>1309</v>
      </c>
      <c r="G98" s="34" t="s">
        <v>1310</v>
      </c>
      <c r="H98" s="32" t="n">
        <v>50</v>
      </c>
    </row>
    <row r="99" customFormat="false" ht="27" hidden="false" customHeight="false" outlineLevel="0" collapsed="false">
      <c r="A99" s="26" t="n">
        <v>230</v>
      </c>
      <c r="B99" s="31" t="s">
        <v>1323</v>
      </c>
      <c r="C99" s="26" t="s">
        <v>1324</v>
      </c>
      <c r="D99" s="26" t="s">
        <v>1325</v>
      </c>
      <c r="E99" s="28" t="s">
        <v>1326</v>
      </c>
      <c r="F99" s="28" t="s">
        <v>1327</v>
      </c>
      <c r="G99" s="28" t="s">
        <v>1328</v>
      </c>
      <c r="H99" s="32" t="n">
        <v>50</v>
      </c>
    </row>
    <row r="100" customFormat="false" ht="26.25" hidden="false" customHeight="false" outlineLevel="0" collapsed="false">
      <c r="A100" s="26" t="n">
        <v>231</v>
      </c>
      <c r="B100" s="31" t="s">
        <v>1329</v>
      </c>
      <c r="C100" s="26" t="s">
        <v>1330</v>
      </c>
      <c r="D100" s="26" t="s">
        <v>1331</v>
      </c>
      <c r="E100" s="26" t="s">
        <v>1332</v>
      </c>
      <c r="F100" s="26" t="s">
        <v>1333</v>
      </c>
      <c r="G100" s="28" t="s">
        <v>1334</v>
      </c>
      <c r="H100" s="32" t="n">
        <v>50</v>
      </c>
    </row>
    <row r="101" customFormat="false" ht="27" hidden="false" customHeight="false" outlineLevel="0" collapsed="false">
      <c r="A101" s="26" t="n">
        <v>236</v>
      </c>
      <c r="B101" s="31" t="s">
        <v>1356</v>
      </c>
      <c r="C101" s="28" t="s">
        <v>1357</v>
      </c>
      <c r="D101" s="26" t="s">
        <v>1358</v>
      </c>
      <c r="E101" s="28" t="s">
        <v>1359</v>
      </c>
      <c r="F101" s="28" t="s">
        <v>1360</v>
      </c>
      <c r="G101" s="28" t="s">
        <v>1361</v>
      </c>
      <c r="H101" s="32" t="n">
        <v>50</v>
      </c>
    </row>
    <row r="102" customFormat="false" ht="26.25" hidden="false" customHeight="false" outlineLevel="0" collapsed="false">
      <c r="A102" s="26" t="n">
        <v>240</v>
      </c>
      <c r="B102" s="31" t="s">
        <v>1378</v>
      </c>
      <c r="C102" s="26" t="s">
        <v>1379</v>
      </c>
      <c r="D102" s="26" t="s">
        <v>1380</v>
      </c>
      <c r="E102" s="26" t="s">
        <v>273</v>
      </c>
      <c r="F102" s="26" t="s">
        <v>1381</v>
      </c>
      <c r="G102" s="28" t="s">
        <v>1382</v>
      </c>
      <c r="H102" s="32" t="n">
        <v>50</v>
      </c>
    </row>
    <row r="103" customFormat="false" ht="27" hidden="false" customHeight="false" outlineLevel="0" collapsed="false">
      <c r="A103" s="26" t="n">
        <v>241</v>
      </c>
      <c r="B103" s="31" t="s">
        <v>1383</v>
      </c>
      <c r="C103" s="26" t="s">
        <v>1384</v>
      </c>
      <c r="D103" s="26" t="s">
        <v>1385</v>
      </c>
      <c r="E103" s="28" t="s">
        <v>1386</v>
      </c>
      <c r="F103" s="28" t="s">
        <v>1387</v>
      </c>
      <c r="G103" s="28" t="s">
        <v>1388</v>
      </c>
      <c r="H103" s="32" t="n">
        <v>50</v>
      </c>
    </row>
    <row r="104" customFormat="false" ht="27" hidden="false" customHeight="false" outlineLevel="0" collapsed="false">
      <c r="A104" s="26" t="n">
        <v>242</v>
      </c>
      <c r="B104" s="31" t="s">
        <v>1389</v>
      </c>
      <c r="C104" s="26" t="s">
        <v>1390</v>
      </c>
      <c r="D104" s="26" t="s">
        <v>1391</v>
      </c>
      <c r="E104" s="26" t="s">
        <v>1392</v>
      </c>
      <c r="F104" s="26" t="s">
        <v>1393</v>
      </c>
      <c r="G104" s="28" t="s">
        <v>1394</v>
      </c>
      <c r="H104" s="32" t="n">
        <v>50</v>
      </c>
    </row>
    <row r="105" customFormat="false" ht="27" hidden="false" customHeight="false" outlineLevel="0" collapsed="false">
      <c r="A105" s="26" t="n">
        <v>249</v>
      </c>
      <c r="B105" s="31" t="s">
        <v>1428</v>
      </c>
      <c r="C105" s="33" t="s">
        <v>1429</v>
      </c>
      <c r="D105" s="26" t="s">
        <v>272</v>
      </c>
      <c r="E105" s="34" t="s">
        <v>1430</v>
      </c>
      <c r="F105" s="34" t="s">
        <v>1431</v>
      </c>
      <c r="G105" s="34" t="s">
        <v>1432</v>
      </c>
      <c r="H105" s="32" t="n">
        <v>50</v>
      </c>
    </row>
    <row r="106" customFormat="false" ht="27" hidden="false" customHeight="false" outlineLevel="0" collapsed="false">
      <c r="A106" s="26" t="n">
        <v>250</v>
      </c>
      <c r="B106" s="31" t="s">
        <v>1433</v>
      </c>
      <c r="C106" s="33" t="s">
        <v>1434</v>
      </c>
      <c r="D106" s="33" t="s">
        <v>1435</v>
      </c>
      <c r="E106" s="34" t="s">
        <v>1436</v>
      </c>
      <c r="F106" s="34" t="s">
        <v>1437</v>
      </c>
      <c r="G106" s="34" t="s">
        <v>1438</v>
      </c>
      <c r="H106" s="32" t="n">
        <v>50</v>
      </c>
    </row>
    <row r="107" customFormat="false" ht="27" hidden="false" customHeight="false" outlineLevel="0" collapsed="false">
      <c r="A107" s="26" t="n">
        <v>256</v>
      </c>
      <c r="B107" s="31" t="s">
        <v>1467</v>
      </c>
      <c r="C107" s="28" t="s">
        <v>1468</v>
      </c>
      <c r="D107" s="26" t="s">
        <v>1469</v>
      </c>
      <c r="E107" s="28" t="s">
        <v>1470</v>
      </c>
      <c r="F107" s="28" t="s">
        <v>1471</v>
      </c>
      <c r="G107" s="28" t="s">
        <v>1472</v>
      </c>
      <c r="H107" s="32" t="n">
        <v>50</v>
      </c>
    </row>
    <row r="108" customFormat="false" ht="27" hidden="false" customHeight="false" outlineLevel="0" collapsed="false">
      <c r="A108" s="26" t="n">
        <v>266</v>
      </c>
      <c r="B108" s="31" t="s">
        <v>1524</v>
      </c>
      <c r="C108" s="26" t="s">
        <v>1525</v>
      </c>
      <c r="D108" s="26" t="s">
        <v>1526</v>
      </c>
      <c r="E108" s="26" t="s">
        <v>1527</v>
      </c>
      <c r="F108" s="26" t="s">
        <v>1528</v>
      </c>
      <c r="G108" s="28" t="s">
        <v>1529</v>
      </c>
      <c r="H108" s="32" t="n">
        <v>50</v>
      </c>
    </row>
    <row r="109" customFormat="false" ht="27" hidden="false" customHeight="false" outlineLevel="0" collapsed="false">
      <c r="A109" s="26" t="n">
        <v>275</v>
      </c>
      <c r="B109" s="27" t="s">
        <v>1577</v>
      </c>
      <c r="C109" s="28" t="s">
        <v>1578</v>
      </c>
      <c r="D109" s="29" t="s">
        <v>1579</v>
      </c>
      <c r="E109" s="35" t="s">
        <v>1580</v>
      </c>
      <c r="F109" s="28" t="s">
        <v>1581</v>
      </c>
      <c r="G109" s="28" t="s">
        <v>1582</v>
      </c>
      <c r="H109" s="32" t="n">
        <v>50</v>
      </c>
    </row>
    <row r="110" customFormat="false" ht="27" hidden="false" customHeight="false" outlineLevel="0" collapsed="false">
      <c r="A110" s="26" t="n">
        <v>281</v>
      </c>
      <c r="B110" s="31" t="s">
        <v>1609</v>
      </c>
      <c r="C110" s="26" t="s">
        <v>1610</v>
      </c>
      <c r="D110" s="26" t="s">
        <v>1611</v>
      </c>
      <c r="E110" s="28" t="s">
        <v>1612</v>
      </c>
      <c r="F110" s="28" t="s">
        <v>1613</v>
      </c>
      <c r="G110" s="28" t="s">
        <v>1614</v>
      </c>
      <c r="H110" s="32" t="n">
        <v>50</v>
      </c>
    </row>
    <row r="111" customFormat="false" ht="27" hidden="false" customHeight="false" outlineLevel="0" collapsed="false">
      <c r="A111" s="26" t="n">
        <v>291</v>
      </c>
      <c r="B111" s="31" t="s">
        <v>1664</v>
      </c>
      <c r="C111" s="28" t="s">
        <v>1665</v>
      </c>
      <c r="D111" s="26" t="s">
        <v>1666</v>
      </c>
      <c r="E111" s="28" t="s">
        <v>1667</v>
      </c>
      <c r="F111" s="28" t="s">
        <v>1668</v>
      </c>
      <c r="G111" s="28" t="s">
        <v>1669</v>
      </c>
      <c r="H111" s="32" t="n">
        <v>50</v>
      </c>
    </row>
    <row r="112" customFormat="false" ht="27" hidden="false" customHeight="false" outlineLevel="0" collapsed="false">
      <c r="A112" s="26" t="n">
        <v>294</v>
      </c>
      <c r="B112" s="27" t="s">
        <v>1680</v>
      </c>
      <c r="C112" s="28" t="s">
        <v>1681</v>
      </c>
      <c r="D112" s="29" t="s">
        <v>1082</v>
      </c>
      <c r="E112" s="28" t="s">
        <v>1682</v>
      </c>
      <c r="F112" s="28" t="s">
        <v>1683</v>
      </c>
      <c r="G112" s="28" t="s">
        <v>1684</v>
      </c>
      <c r="H112" s="32" t="n">
        <v>50</v>
      </c>
    </row>
    <row r="113" customFormat="false" ht="27" hidden="false" customHeight="false" outlineLevel="0" collapsed="false">
      <c r="A113" s="26" t="n">
        <v>297</v>
      </c>
      <c r="B113" s="31" t="s">
        <v>1697</v>
      </c>
      <c r="C113" s="26" t="s">
        <v>1698</v>
      </c>
      <c r="D113" s="33" t="s">
        <v>1262</v>
      </c>
      <c r="E113" s="34" t="s">
        <v>1699</v>
      </c>
      <c r="F113" s="34" t="s">
        <v>1700</v>
      </c>
      <c r="G113" s="34" t="s">
        <v>1701</v>
      </c>
      <c r="H113" s="32" t="n">
        <v>50</v>
      </c>
    </row>
    <row r="114" customFormat="false" ht="27" hidden="false" customHeight="false" outlineLevel="0" collapsed="false">
      <c r="A114" s="26" t="n">
        <v>300</v>
      </c>
      <c r="B114" s="31" t="s">
        <v>1714</v>
      </c>
      <c r="C114" s="33" t="s">
        <v>1715</v>
      </c>
      <c r="D114" s="33" t="s">
        <v>1716</v>
      </c>
      <c r="E114" s="34" t="s">
        <v>1717</v>
      </c>
      <c r="F114" s="34" t="s">
        <v>1718</v>
      </c>
      <c r="G114" s="34" t="s">
        <v>1719</v>
      </c>
      <c r="H114" s="32" t="n">
        <v>50</v>
      </c>
    </row>
    <row r="115" customFormat="false" ht="27" hidden="false" customHeight="false" outlineLevel="0" collapsed="false">
      <c r="A115" s="26" t="n">
        <v>301</v>
      </c>
      <c r="B115" s="31" t="s">
        <v>1720</v>
      </c>
      <c r="C115" s="26" t="s">
        <v>1721</v>
      </c>
      <c r="D115" s="33" t="s">
        <v>117</v>
      </c>
      <c r="E115" s="34" t="s">
        <v>1722</v>
      </c>
      <c r="F115" s="34" t="s">
        <v>1723</v>
      </c>
      <c r="G115" s="34" t="s">
        <v>1724</v>
      </c>
      <c r="H115" s="32" t="n">
        <v>50</v>
      </c>
    </row>
    <row r="116" customFormat="false" ht="39" hidden="false" customHeight="false" outlineLevel="0" collapsed="false">
      <c r="A116" s="26" t="n">
        <v>306</v>
      </c>
      <c r="B116" s="31" t="s">
        <v>1745</v>
      </c>
      <c r="C116" s="33" t="s">
        <v>1746</v>
      </c>
      <c r="D116" s="33" t="s">
        <v>1747</v>
      </c>
      <c r="E116" s="34" t="s">
        <v>1748</v>
      </c>
      <c r="F116" s="34" t="s">
        <v>1749</v>
      </c>
      <c r="G116" s="34" t="s">
        <v>1750</v>
      </c>
      <c r="H116" s="32" t="n">
        <v>50</v>
      </c>
    </row>
    <row r="117" customFormat="false" ht="27" hidden="false" customHeight="false" outlineLevel="0" collapsed="false">
      <c r="A117" s="26" t="n">
        <v>310</v>
      </c>
      <c r="B117" s="31" t="s">
        <v>1768</v>
      </c>
      <c r="C117" s="26" t="s">
        <v>1769</v>
      </c>
      <c r="D117" s="26" t="s">
        <v>1770</v>
      </c>
      <c r="E117" s="26" t="s">
        <v>1771</v>
      </c>
      <c r="F117" s="26" t="s">
        <v>1772</v>
      </c>
      <c r="G117" s="28" t="s">
        <v>1773</v>
      </c>
      <c r="H117" s="32" t="n">
        <v>50</v>
      </c>
    </row>
    <row r="118" customFormat="false" ht="27" hidden="false" customHeight="false" outlineLevel="0" collapsed="false">
      <c r="A118" s="26" t="n">
        <v>334</v>
      </c>
      <c r="B118" s="31" t="s">
        <v>1898</v>
      </c>
      <c r="C118" s="26" t="s">
        <v>1899</v>
      </c>
      <c r="D118" s="26" t="s">
        <v>1793</v>
      </c>
      <c r="E118" s="28" t="s">
        <v>1895</v>
      </c>
      <c r="F118" s="28" t="s">
        <v>1896</v>
      </c>
      <c r="G118" s="28" t="s">
        <v>1897</v>
      </c>
      <c r="H118" s="32" t="n">
        <v>50</v>
      </c>
    </row>
    <row r="119" customFormat="false" ht="27" hidden="false" customHeight="false" outlineLevel="0" collapsed="false">
      <c r="A119" s="26" t="n">
        <v>350</v>
      </c>
      <c r="B119" s="31" t="s">
        <v>1981</v>
      </c>
      <c r="C119" s="33" t="s">
        <v>1982</v>
      </c>
      <c r="D119" s="33" t="s">
        <v>324</v>
      </c>
      <c r="E119" s="34" t="s">
        <v>1983</v>
      </c>
      <c r="F119" s="34" t="s">
        <v>1984</v>
      </c>
      <c r="G119" s="34" t="s">
        <v>1985</v>
      </c>
      <c r="H119" s="32" t="n">
        <v>50</v>
      </c>
    </row>
    <row r="120" customFormat="false" ht="26.25" hidden="false" customHeight="false" outlineLevel="0" collapsed="false">
      <c r="A120" s="26" t="n">
        <v>352</v>
      </c>
      <c r="B120" s="31" t="s">
        <v>1992</v>
      </c>
      <c r="C120" s="28" t="s">
        <v>1993</v>
      </c>
      <c r="D120" s="26" t="s">
        <v>1994</v>
      </c>
      <c r="E120" s="28" t="s">
        <v>1995</v>
      </c>
      <c r="F120" s="28" t="s">
        <v>1996</v>
      </c>
      <c r="G120" s="28" t="s">
        <v>1997</v>
      </c>
      <c r="H120" s="32" t="n">
        <v>50</v>
      </c>
    </row>
    <row r="121" customFormat="false" ht="27" hidden="false" customHeight="false" outlineLevel="0" collapsed="false">
      <c r="A121" s="26" t="n">
        <v>355</v>
      </c>
      <c r="B121" s="31" t="s">
        <v>2010</v>
      </c>
      <c r="C121" s="26" t="s">
        <v>2011</v>
      </c>
      <c r="D121" s="26" t="s">
        <v>1341</v>
      </c>
      <c r="E121" s="26" t="s">
        <v>2012</v>
      </c>
      <c r="F121" s="26" t="s">
        <v>2013</v>
      </c>
      <c r="G121" s="28" t="s">
        <v>2014</v>
      </c>
      <c r="H121" s="32" t="n">
        <v>50</v>
      </c>
    </row>
    <row r="122" customFormat="false" ht="26.25" hidden="false" customHeight="false" outlineLevel="0" collapsed="false">
      <c r="A122" s="26" t="n">
        <v>359</v>
      </c>
      <c r="B122" s="31" t="s">
        <v>2033</v>
      </c>
      <c r="C122" s="26" t="s">
        <v>2034</v>
      </c>
      <c r="D122" s="26" t="s">
        <v>918</v>
      </c>
      <c r="E122" s="26" t="s">
        <v>48</v>
      </c>
      <c r="F122" s="26" t="s">
        <v>2035</v>
      </c>
      <c r="G122" s="28" t="s">
        <v>2036</v>
      </c>
      <c r="H122" s="32" t="n">
        <v>50</v>
      </c>
    </row>
    <row r="123" customFormat="false" ht="27" hidden="false" customHeight="false" outlineLevel="0" collapsed="false">
      <c r="A123" s="26" t="n">
        <v>361</v>
      </c>
      <c r="B123" s="27" t="s">
        <v>2042</v>
      </c>
      <c r="C123" s="28" t="s">
        <v>2043</v>
      </c>
      <c r="D123" s="29" t="s">
        <v>2044</v>
      </c>
      <c r="E123" s="28" t="s">
        <v>2045</v>
      </c>
      <c r="F123" s="28" t="s">
        <v>2046</v>
      </c>
      <c r="G123" s="28" t="s">
        <v>2047</v>
      </c>
      <c r="H123" s="32" t="n">
        <v>50</v>
      </c>
    </row>
    <row r="124" customFormat="false" ht="27" hidden="false" customHeight="false" outlineLevel="0" collapsed="false">
      <c r="A124" s="26" t="n">
        <v>362</v>
      </c>
      <c r="B124" s="31" t="s">
        <v>2048</v>
      </c>
      <c r="C124" s="33" t="s">
        <v>2049</v>
      </c>
      <c r="D124" s="33" t="s">
        <v>354</v>
      </c>
      <c r="E124" s="34" t="s">
        <v>2050</v>
      </c>
      <c r="F124" s="34" t="s">
        <v>2051</v>
      </c>
      <c r="G124" s="34" t="s">
        <v>2052</v>
      </c>
      <c r="H124" s="32" t="n">
        <v>50</v>
      </c>
    </row>
    <row r="125" customFormat="false" ht="27" hidden="false" customHeight="false" outlineLevel="0" collapsed="false">
      <c r="A125" s="26" t="n">
        <v>365</v>
      </c>
      <c r="B125" s="31" t="s">
        <v>2063</v>
      </c>
      <c r="C125" s="26" t="s">
        <v>2064</v>
      </c>
      <c r="D125" s="26" t="s">
        <v>2065</v>
      </c>
      <c r="E125" s="26" t="s">
        <v>2066</v>
      </c>
      <c r="F125" s="26" t="s">
        <v>2067</v>
      </c>
      <c r="G125" s="28" t="s">
        <v>2068</v>
      </c>
      <c r="H125" s="32" t="n">
        <v>50</v>
      </c>
    </row>
    <row r="126" customFormat="false" ht="26.25" hidden="false" customHeight="false" outlineLevel="0" collapsed="false">
      <c r="A126" s="26" t="n">
        <v>374</v>
      </c>
      <c r="B126" s="31" t="s">
        <v>2112</v>
      </c>
      <c r="C126" s="26" t="s">
        <v>2113</v>
      </c>
      <c r="D126" s="26" t="s">
        <v>2114</v>
      </c>
      <c r="E126" s="26" t="s">
        <v>2115</v>
      </c>
      <c r="F126" s="26" t="s">
        <v>2116</v>
      </c>
      <c r="G126" s="28" t="s">
        <v>2117</v>
      </c>
      <c r="H126" s="32" t="n">
        <v>50</v>
      </c>
    </row>
    <row r="127" customFormat="false" ht="27" hidden="false" customHeight="false" outlineLevel="0" collapsed="false">
      <c r="A127" s="26" t="n">
        <v>377</v>
      </c>
      <c r="B127" s="31" t="s">
        <v>2129</v>
      </c>
      <c r="C127" s="26" t="s">
        <v>2130</v>
      </c>
      <c r="D127" s="26" t="s">
        <v>2131</v>
      </c>
      <c r="E127" s="28" t="s">
        <v>2132</v>
      </c>
      <c r="F127" s="28" t="s">
        <v>2133</v>
      </c>
      <c r="G127" s="28" t="s">
        <v>2134</v>
      </c>
      <c r="H127" s="32" t="n">
        <v>50</v>
      </c>
    </row>
    <row r="128" customFormat="false" ht="27" hidden="false" customHeight="false" outlineLevel="0" collapsed="false">
      <c r="A128" s="26" t="n">
        <v>384</v>
      </c>
      <c r="B128" s="31" t="s">
        <v>2165</v>
      </c>
      <c r="C128" s="33" t="s">
        <v>2166</v>
      </c>
      <c r="D128" s="33" t="s">
        <v>793</v>
      </c>
      <c r="E128" s="34" t="s">
        <v>2167</v>
      </c>
      <c r="F128" s="34" t="s">
        <v>2168</v>
      </c>
      <c r="G128" s="34" t="s">
        <v>2169</v>
      </c>
      <c r="H128" s="32" t="n">
        <v>50</v>
      </c>
    </row>
    <row r="129" customFormat="false" ht="39" hidden="false" customHeight="false" outlineLevel="0" collapsed="false">
      <c r="A129" s="26" t="n">
        <v>385</v>
      </c>
      <c r="B129" s="31" t="s">
        <v>2170</v>
      </c>
      <c r="C129" s="33" t="s">
        <v>2171</v>
      </c>
      <c r="D129" s="33" t="s">
        <v>1782</v>
      </c>
      <c r="E129" s="34" t="s">
        <v>18</v>
      </c>
      <c r="F129" s="34" t="s">
        <v>274</v>
      </c>
      <c r="G129" s="34" t="s">
        <v>2172</v>
      </c>
      <c r="H129" s="32" t="n">
        <v>50</v>
      </c>
    </row>
    <row r="130" customFormat="false" ht="27" hidden="false" customHeight="false" outlineLevel="0" collapsed="false">
      <c r="A130" s="26" t="n">
        <v>394</v>
      </c>
      <c r="B130" s="31" t="s">
        <v>2215</v>
      </c>
      <c r="C130" s="26" t="s">
        <v>2216</v>
      </c>
      <c r="D130" s="26" t="s">
        <v>2217</v>
      </c>
      <c r="E130" s="26" t="s">
        <v>2218</v>
      </c>
      <c r="F130" s="26" t="s">
        <v>2219</v>
      </c>
      <c r="G130" s="28" t="s">
        <v>2220</v>
      </c>
      <c r="H130" s="32" t="n">
        <v>50</v>
      </c>
    </row>
    <row r="131" customFormat="false" ht="27" hidden="false" customHeight="false" outlineLevel="0" collapsed="false">
      <c r="A131" s="26" t="n">
        <v>397</v>
      </c>
      <c r="B131" s="31" t="s">
        <v>2231</v>
      </c>
      <c r="C131" s="26" t="s">
        <v>2232</v>
      </c>
      <c r="D131" s="26" t="s">
        <v>2108</v>
      </c>
      <c r="E131" s="28" t="s">
        <v>1885</v>
      </c>
      <c r="F131" s="28" t="s">
        <v>2233</v>
      </c>
      <c r="G131" s="28" t="s">
        <v>2234</v>
      </c>
      <c r="H131" s="32" t="n">
        <v>50</v>
      </c>
    </row>
    <row r="132" customFormat="false" ht="27" hidden="false" customHeight="false" outlineLevel="0" collapsed="false">
      <c r="A132" s="26" t="n">
        <v>399</v>
      </c>
      <c r="B132" s="31" t="s">
        <v>2240</v>
      </c>
      <c r="C132" s="33" t="s">
        <v>2241</v>
      </c>
      <c r="D132" s="33" t="s">
        <v>141</v>
      </c>
      <c r="E132" s="34" t="s">
        <v>2242</v>
      </c>
      <c r="F132" s="34" t="s">
        <v>2243</v>
      </c>
      <c r="G132" s="34" t="s">
        <v>2244</v>
      </c>
      <c r="H132" s="32" t="n">
        <v>50</v>
      </c>
    </row>
    <row r="133" customFormat="false" ht="27" hidden="false" customHeight="false" outlineLevel="0" collapsed="false">
      <c r="A133" s="26" t="n">
        <v>402</v>
      </c>
      <c r="B133" s="31" t="s">
        <v>2256</v>
      </c>
      <c r="C133" s="26" t="s">
        <v>2257</v>
      </c>
      <c r="D133" s="26" t="s">
        <v>2258</v>
      </c>
      <c r="E133" s="26" t="s">
        <v>2259</v>
      </c>
      <c r="F133" s="26" t="s">
        <v>2260</v>
      </c>
      <c r="G133" s="28" t="s">
        <v>2261</v>
      </c>
      <c r="H133" s="32" t="n">
        <v>50</v>
      </c>
    </row>
    <row r="134" customFormat="false" ht="27" hidden="false" customHeight="false" outlineLevel="0" collapsed="false">
      <c r="A134" s="26" t="n">
        <v>409</v>
      </c>
      <c r="B134" s="31" t="s">
        <v>2291</v>
      </c>
      <c r="C134" s="26" t="s">
        <v>2292</v>
      </c>
      <c r="D134" s="26" t="s">
        <v>2293</v>
      </c>
      <c r="E134" s="26" t="s">
        <v>2294</v>
      </c>
      <c r="F134" s="26" t="s">
        <v>2295</v>
      </c>
      <c r="G134" s="28" t="s">
        <v>2296</v>
      </c>
      <c r="H134" s="32" t="n">
        <v>50</v>
      </c>
    </row>
    <row r="135" customFormat="false" ht="27" hidden="false" customHeight="false" outlineLevel="0" collapsed="false">
      <c r="A135" s="26" t="n">
        <v>411</v>
      </c>
      <c r="B135" s="31" t="s">
        <v>2302</v>
      </c>
      <c r="C135" s="26" t="s">
        <v>2303</v>
      </c>
      <c r="D135" s="26" t="s">
        <v>2293</v>
      </c>
      <c r="E135" s="26" t="s">
        <v>2304</v>
      </c>
      <c r="F135" s="26" t="s">
        <v>2305</v>
      </c>
      <c r="G135" s="28" t="s">
        <v>2306</v>
      </c>
      <c r="H135" s="32" t="n">
        <v>50</v>
      </c>
    </row>
    <row r="136" customFormat="false" ht="27" hidden="false" customHeight="false" outlineLevel="0" collapsed="false">
      <c r="A136" s="26" t="n">
        <v>412</v>
      </c>
      <c r="B136" s="31" t="s">
        <v>2307</v>
      </c>
      <c r="C136" s="26" t="s">
        <v>2308</v>
      </c>
      <c r="D136" s="26" t="s">
        <v>2309</v>
      </c>
      <c r="E136" s="26" t="s">
        <v>2310</v>
      </c>
      <c r="F136" s="26" t="s">
        <v>2311</v>
      </c>
      <c r="G136" s="28" t="s">
        <v>2306</v>
      </c>
      <c r="H136" s="32" t="n">
        <v>50</v>
      </c>
    </row>
    <row r="137" customFormat="false" ht="27" hidden="false" customHeight="false" outlineLevel="0" collapsed="false">
      <c r="A137" s="26" t="n">
        <v>417</v>
      </c>
      <c r="B137" s="31" t="s">
        <v>2334</v>
      </c>
      <c r="C137" s="26" t="s">
        <v>2335</v>
      </c>
      <c r="D137" s="26" t="s">
        <v>2055</v>
      </c>
      <c r="E137" s="26" t="s">
        <v>2336</v>
      </c>
      <c r="F137" s="26" t="s">
        <v>2337</v>
      </c>
      <c r="G137" s="28" t="s">
        <v>2338</v>
      </c>
      <c r="H137" s="32" t="n">
        <v>50</v>
      </c>
    </row>
    <row r="138" customFormat="false" ht="27" hidden="false" customHeight="false" outlineLevel="0" collapsed="false">
      <c r="A138" s="26" t="n">
        <v>418</v>
      </c>
      <c r="B138" s="31" t="s">
        <v>2339</v>
      </c>
      <c r="C138" s="26" t="s">
        <v>2340</v>
      </c>
      <c r="D138" s="26" t="s">
        <v>2341</v>
      </c>
      <c r="E138" s="28" t="s">
        <v>2342</v>
      </c>
      <c r="F138" s="28" t="s">
        <v>2343</v>
      </c>
      <c r="G138" s="28" t="s">
        <v>2344</v>
      </c>
      <c r="H138" s="32" t="n">
        <v>50</v>
      </c>
    </row>
    <row r="139" customFormat="false" ht="26.25" hidden="false" customHeight="false" outlineLevel="0" collapsed="false">
      <c r="A139" s="26" t="n">
        <v>433</v>
      </c>
      <c r="B139" s="31" t="s">
        <v>2420</v>
      </c>
      <c r="C139" s="26" t="s">
        <v>2421</v>
      </c>
      <c r="D139" s="26" t="s">
        <v>2422</v>
      </c>
      <c r="E139" s="26" t="s">
        <v>2423</v>
      </c>
      <c r="F139" s="26" t="s">
        <v>2424</v>
      </c>
      <c r="G139" s="28" t="s">
        <v>2425</v>
      </c>
      <c r="H139" s="32" t="n">
        <v>50</v>
      </c>
    </row>
    <row r="140" customFormat="false" ht="27" hidden="false" customHeight="false" outlineLevel="0" collapsed="false">
      <c r="A140" s="26" t="n">
        <v>434</v>
      </c>
      <c r="B140" s="31" t="s">
        <v>2426</v>
      </c>
      <c r="C140" s="33" t="s">
        <v>2427</v>
      </c>
      <c r="D140" s="33" t="s">
        <v>2179</v>
      </c>
      <c r="E140" s="34" t="s">
        <v>2428</v>
      </c>
      <c r="F140" s="34" t="s">
        <v>2429</v>
      </c>
      <c r="G140" s="34" t="s">
        <v>2430</v>
      </c>
      <c r="H140" s="32" t="n">
        <v>50</v>
      </c>
    </row>
    <row r="141" customFormat="false" ht="27" hidden="false" customHeight="false" outlineLevel="0" collapsed="false">
      <c r="A141" s="26" t="n">
        <v>438</v>
      </c>
      <c r="B141" s="31" t="s">
        <v>2446</v>
      </c>
      <c r="C141" s="26" t="s">
        <v>2447</v>
      </c>
      <c r="D141" s="26" t="s">
        <v>2448</v>
      </c>
      <c r="E141" s="28" t="s">
        <v>2449</v>
      </c>
      <c r="F141" s="28" t="s">
        <v>2450</v>
      </c>
      <c r="G141" s="28" t="s">
        <v>2451</v>
      </c>
      <c r="H141" s="32" t="n">
        <v>50</v>
      </c>
    </row>
    <row r="142" customFormat="false" ht="27" hidden="false" customHeight="false" outlineLevel="0" collapsed="false">
      <c r="A142" s="26" t="n">
        <v>443</v>
      </c>
      <c r="B142" s="31" t="s">
        <v>2475</v>
      </c>
      <c r="C142" s="26" t="s">
        <v>2476</v>
      </c>
      <c r="D142" s="26" t="s">
        <v>2477</v>
      </c>
      <c r="E142" s="26" t="s">
        <v>2478</v>
      </c>
      <c r="F142" s="26" t="s">
        <v>2479</v>
      </c>
      <c r="G142" s="28" t="s">
        <v>2480</v>
      </c>
      <c r="H142" s="32" t="n">
        <v>50</v>
      </c>
    </row>
    <row r="143" customFormat="false" ht="27" hidden="false" customHeight="false" outlineLevel="0" collapsed="false">
      <c r="A143" s="26" t="n">
        <v>444</v>
      </c>
      <c r="B143" s="31" t="s">
        <v>2481</v>
      </c>
      <c r="C143" s="33" t="s">
        <v>2482</v>
      </c>
      <c r="D143" s="26" t="s">
        <v>2483</v>
      </c>
      <c r="E143" s="34" t="s">
        <v>2484</v>
      </c>
      <c r="F143" s="34" t="s">
        <v>2485</v>
      </c>
      <c r="G143" s="34" t="s">
        <v>2486</v>
      </c>
      <c r="H143" s="32" t="n">
        <v>50</v>
      </c>
    </row>
    <row r="144" customFormat="false" ht="26.25" hidden="false" customHeight="false" outlineLevel="0" collapsed="false">
      <c r="A144" s="26" t="n">
        <v>460</v>
      </c>
      <c r="B144" s="31" t="s">
        <v>2564</v>
      </c>
      <c r="C144" s="26" t="s">
        <v>2565</v>
      </c>
      <c r="D144" s="26" t="s">
        <v>890</v>
      </c>
      <c r="E144" s="28" t="s">
        <v>2566</v>
      </c>
      <c r="F144" s="28" t="s">
        <v>2567</v>
      </c>
      <c r="G144" s="28" t="s">
        <v>2568</v>
      </c>
      <c r="H144" s="32" t="n">
        <v>50</v>
      </c>
    </row>
    <row r="145" customFormat="false" ht="27" hidden="false" customHeight="false" outlineLevel="0" collapsed="false">
      <c r="A145" s="26" t="n">
        <v>467</v>
      </c>
      <c r="B145" s="31" t="s">
        <v>2602</v>
      </c>
      <c r="C145" s="26" t="s">
        <v>2603</v>
      </c>
      <c r="D145" s="26" t="s">
        <v>2604</v>
      </c>
      <c r="E145" s="26" t="s">
        <v>2605</v>
      </c>
      <c r="F145" s="26" t="s">
        <v>2606</v>
      </c>
      <c r="G145" s="28" t="s">
        <v>2607</v>
      </c>
      <c r="H145" s="32" t="n">
        <v>50</v>
      </c>
    </row>
    <row r="146" customFormat="false" ht="27" hidden="false" customHeight="false" outlineLevel="0" collapsed="false">
      <c r="A146" s="26" t="n">
        <v>469</v>
      </c>
      <c r="B146" s="31" t="s">
        <v>2613</v>
      </c>
      <c r="C146" s="26" t="s">
        <v>2614</v>
      </c>
      <c r="D146" s="26" t="s">
        <v>1788</v>
      </c>
      <c r="E146" s="28" t="s">
        <v>2615</v>
      </c>
      <c r="F146" s="28" t="s">
        <v>2616</v>
      </c>
      <c r="G146" s="28" t="s">
        <v>2617</v>
      </c>
      <c r="H146" s="32" t="n">
        <v>50</v>
      </c>
    </row>
    <row r="147" customFormat="false" ht="26.25" hidden="false" customHeight="false" outlineLevel="0" collapsed="false">
      <c r="A147" s="26" t="n">
        <v>471</v>
      </c>
      <c r="B147" s="31" t="s">
        <v>2623</v>
      </c>
      <c r="C147" s="26" t="s">
        <v>2624</v>
      </c>
      <c r="D147" s="26" t="s">
        <v>890</v>
      </c>
      <c r="E147" s="28" t="s">
        <v>2625</v>
      </c>
      <c r="F147" s="28" t="s">
        <v>2626</v>
      </c>
      <c r="G147" s="28" t="s">
        <v>2627</v>
      </c>
      <c r="H147" s="32" t="n">
        <v>50</v>
      </c>
    </row>
    <row r="148" customFormat="false" ht="27" hidden="false" customHeight="false" outlineLevel="0" collapsed="false">
      <c r="A148" s="26" t="n">
        <v>472</v>
      </c>
      <c r="B148" s="31" t="s">
        <v>2628</v>
      </c>
      <c r="C148" s="33" t="s">
        <v>2629</v>
      </c>
      <c r="D148" s="33" t="s">
        <v>1435</v>
      </c>
      <c r="E148" s="34" t="s">
        <v>2630</v>
      </c>
      <c r="F148" s="34" t="s">
        <v>2631</v>
      </c>
      <c r="G148" s="34" t="s">
        <v>2632</v>
      </c>
      <c r="H148" s="32" t="n">
        <v>50</v>
      </c>
    </row>
    <row r="149" customFormat="false" ht="27" hidden="false" customHeight="false" outlineLevel="0" collapsed="false">
      <c r="A149" s="26" t="n">
        <v>473</v>
      </c>
      <c r="B149" s="31" t="s">
        <v>2633</v>
      </c>
      <c r="C149" s="28" t="s">
        <v>2634</v>
      </c>
      <c r="D149" s="26" t="s">
        <v>896</v>
      </c>
      <c r="E149" s="28" t="s">
        <v>2635</v>
      </c>
      <c r="F149" s="28" t="s">
        <v>2636</v>
      </c>
      <c r="G149" s="28" t="s">
        <v>2637</v>
      </c>
      <c r="H149" s="32" t="n">
        <v>50</v>
      </c>
    </row>
    <row r="150" customFormat="false" ht="27" hidden="false" customHeight="false" outlineLevel="0" collapsed="false">
      <c r="A150" s="26" t="n">
        <v>476</v>
      </c>
      <c r="B150" s="31" t="s">
        <v>2647</v>
      </c>
      <c r="C150" s="26" t="s">
        <v>2648</v>
      </c>
      <c r="D150" s="26" t="s">
        <v>1782</v>
      </c>
      <c r="E150" s="28" t="s">
        <v>2649</v>
      </c>
      <c r="F150" s="28" t="s">
        <v>2650</v>
      </c>
      <c r="G150" s="28" t="s">
        <v>2651</v>
      </c>
      <c r="H150" s="32" t="n">
        <v>50</v>
      </c>
    </row>
    <row r="151" customFormat="false" ht="39" hidden="false" customHeight="false" outlineLevel="0" collapsed="false">
      <c r="A151" s="26" t="n">
        <v>478</v>
      </c>
      <c r="B151" s="31" t="s">
        <v>2657</v>
      </c>
      <c r="C151" s="33" t="s">
        <v>2658</v>
      </c>
      <c r="D151" s="33" t="s">
        <v>436</v>
      </c>
      <c r="E151" s="34" t="s">
        <v>656</v>
      </c>
      <c r="F151" s="34" t="s">
        <v>2659</v>
      </c>
      <c r="G151" s="34" t="s">
        <v>2660</v>
      </c>
      <c r="H151" s="32" t="n">
        <v>50</v>
      </c>
    </row>
    <row r="152" customFormat="false" ht="27" hidden="false" customHeight="false" outlineLevel="0" collapsed="false">
      <c r="A152" s="26" t="n">
        <v>487</v>
      </c>
      <c r="B152" s="31" t="s">
        <v>2701</v>
      </c>
      <c r="C152" s="26" t="s">
        <v>2702</v>
      </c>
      <c r="D152" s="26" t="s">
        <v>476</v>
      </c>
      <c r="E152" s="28" t="s">
        <v>2703</v>
      </c>
      <c r="F152" s="28" t="s">
        <v>2704</v>
      </c>
      <c r="G152" s="28" t="s">
        <v>2705</v>
      </c>
      <c r="H152" s="32" t="n">
        <v>50</v>
      </c>
    </row>
    <row r="153" customFormat="false" ht="27" hidden="false" customHeight="false" outlineLevel="0" collapsed="false">
      <c r="A153" s="26" t="n">
        <v>488</v>
      </c>
      <c r="B153" s="31" t="s">
        <v>2706</v>
      </c>
      <c r="C153" s="33" t="s">
        <v>2707</v>
      </c>
      <c r="D153" s="33" t="s">
        <v>2369</v>
      </c>
      <c r="E153" s="34" t="s">
        <v>2708</v>
      </c>
      <c r="F153" s="34" t="s">
        <v>2709</v>
      </c>
      <c r="G153" s="34" t="s">
        <v>2710</v>
      </c>
      <c r="H153" s="32" t="n">
        <v>50</v>
      </c>
    </row>
    <row r="154" customFormat="false" ht="27" hidden="false" customHeight="false" outlineLevel="0" collapsed="false">
      <c r="A154" s="26" t="n">
        <v>489</v>
      </c>
      <c r="B154" s="31" t="s">
        <v>2711</v>
      </c>
      <c r="C154" s="28" t="s">
        <v>2712</v>
      </c>
      <c r="D154" s="26" t="s">
        <v>2713</v>
      </c>
      <c r="E154" s="28" t="s">
        <v>2714</v>
      </c>
      <c r="F154" s="28" t="s">
        <v>974</v>
      </c>
      <c r="G154" s="28" t="s">
        <v>2715</v>
      </c>
      <c r="H154" s="32" t="n">
        <v>50</v>
      </c>
    </row>
    <row r="155" customFormat="false" ht="27" hidden="false" customHeight="false" outlineLevel="0" collapsed="false">
      <c r="A155" s="26" t="n">
        <v>493</v>
      </c>
      <c r="B155" s="31" t="s">
        <v>2732</v>
      </c>
      <c r="C155" s="26" t="s">
        <v>2733</v>
      </c>
      <c r="D155" s="26" t="s">
        <v>77</v>
      </c>
      <c r="E155" s="28" t="s">
        <v>2734</v>
      </c>
      <c r="F155" s="28" t="s">
        <v>2735</v>
      </c>
      <c r="G155" s="28" t="s">
        <v>2736</v>
      </c>
      <c r="H155" s="32" t="n">
        <v>50</v>
      </c>
    </row>
    <row r="156" customFormat="false" ht="26.25" hidden="false" customHeight="false" outlineLevel="0" collapsed="false">
      <c r="A156" s="26" t="n">
        <v>502</v>
      </c>
      <c r="B156" s="31" t="s">
        <v>2774</v>
      </c>
      <c r="C156" s="33" t="s">
        <v>2775</v>
      </c>
      <c r="D156" s="33" t="s">
        <v>2776</v>
      </c>
      <c r="E156" s="34" t="s">
        <v>2777</v>
      </c>
      <c r="F156" s="34" t="s">
        <v>2778</v>
      </c>
      <c r="G156" s="34" t="s">
        <v>2779</v>
      </c>
      <c r="H156" s="32" t="n">
        <v>50</v>
      </c>
    </row>
    <row r="157" customFormat="false" ht="26.25" hidden="false" customHeight="false" outlineLevel="0" collapsed="false">
      <c r="A157" s="26" t="n">
        <v>504</v>
      </c>
      <c r="B157" s="31" t="s">
        <v>2785</v>
      </c>
      <c r="C157" s="26" t="s">
        <v>2727</v>
      </c>
      <c r="D157" s="26" t="s">
        <v>2786</v>
      </c>
      <c r="E157" s="26" t="s">
        <v>2787</v>
      </c>
      <c r="F157" s="26" t="s">
        <v>2788</v>
      </c>
      <c r="G157" s="28" t="s">
        <v>2789</v>
      </c>
      <c r="H157" s="32" t="n">
        <v>50</v>
      </c>
    </row>
    <row r="158" customFormat="false" ht="27" hidden="false" customHeight="false" outlineLevel="0" collapsed="false">
      <c r="A158" s="26" t="n">
        <v>505</v>
      </c>
      <c r="B158" s="31" t="s">
        <v>2790</v>
      </c>
      <c r="C158" s="26" t="s">
        <v>2791</v>
      </c>
      <c r="D158" s="26" t="s">
        <v>2792</v>
      </c>
      <c r="E158" s="26" t="s">
        <v>2793</v>
      </c>
      <c r="F158" s="26" t="s">
        <v>2794</v>
      </c>
      <c r="G158" s="28" t="s">
        <v>2795</v>
      </c>
      <c r="H158" s="32" t="n">
        <v>50</v>
      </c>
    </row>
    <row r="159" customFormat="false" ht="27" hidden="false" customHeight="false" outlineLevel="0" collapsed="false">
      <c r="A159" s="26" t="n">
        <v>512</v>
      </c>
      <c r="B159" s="31" t="s">
        <v>2828</v>
      </c>
      <c r="C159" s="26" t="s">
        <v>2829</v>
      </c>
      <c r="D159" s="26" t="s">
        <v>1543</v>
      </c>
      <c r="E159" s="26" t="s">
        <v>2830</v>
      </c>
      <c r="F159" s="26" t="s">
        <v>2831</v>
      </c>
      <c r="G159" s="28" t="s">
        <v>2832</v>
      </c>
      <c r="H159" s="32" t="n">
        <v>50</v>
      </c>
    </row>
    <row r="160" customFormat="false" ht="27" hidden="false" customHeight="false" outlineLevel="0" collapsed="false">
      <c r="A160" s="26" t="n">
        <v>515</v>
      </c>
      <c r="B160" s="31" t="s">
        <v>2842</v>
      </c>
      <c r="C160" s="26" t="s">
        <v>2843</v>
      </c>
      <c r="D160" s="26" t="s">
        <v>2844</v>
      </c>
      <c r="E160" s="26" t="s">
        <v>2845</v>
      </c>
      <c r="F160" s="26" t="s">
        <v>2846</v>
      </c>
      <c r="G160" s="28" t="s">
        <v>2847</v>
      </c>
      <c r="H160" s="32" t="n">
        <v>50</v>
      </c>
    </row>
    <row r="161" customFormat="false" ht="27" hidden="false" customHeight="false" outlineLevel="0" collapsed="false">
      <c r="A161" s="26" t="n">
        <v>516</v>
      </c>
      <c r="B161" s="31" t="s">
        <v>2848</v>
      </c>
      <c r="C161" s="26" t="s">
        <v>2849</v>
      </c>
      <c r="D161" s="26" t="s">
        <v>2844</v>
      </c>
      <c r="E161" s="26" t="s">
        <v>2845</v>
      </c>
      <c r="F161" s="26" t="s">
        <v>2846</v>
      </c>
      <c r="G161" s="28" t="s">
        <v>2850</v>
      </c>
      <c r="H161" s="32" t="n">
        <v>50</v>
      </c>
    </row>
    <row r="162" customFormat="false" ht="27" hidden="false" customHeight="false" outlineLevel="0" collapsed="false">
      <c r="A162" s="26" t="n">
        <v>522</v>
      </c>
      <c r="B162" s="31" t="s">
        <v>2877</v>
      </c>
      <c r="C162" s="26" t="s">
        <v>2878</v>
      </c>
      <c r="D162" s="26" t="s">
        <v>1407</v>
      </c>
      <c r="E162" s="28" t="s">
        <v>2879</v>
      </c>
      <c r="F162" s="28" t="s">
        <v>2880</v>
      </c>
      <c r="G162" s="28" t="s">
        <v>2881</v>
      </c>
      <c r="H162" s="32" t="n">
        <v>50</v>
      </c>
    </row>
    <row r="163" customFormat="false" ht="27" hidden="false" customHeight="false" outlineLevel="0" collapsed="false">
      <c r="A163" s="26" t="n">
        <v>529</v>
      </c>
      <c r="B163" s="31" t="s">
        <v>2916</v>
      </c>
      <c r="C163" s="33" t="s">
        <v>2917</v>
      </c>
      <c r="D163" s="33" t="s">
        <v>2918</v>
      </c>
      <c r="E163" s="34" t="s">
        <v>2919</v>
      </c>
      <c r="F163" s="34" t="s">
        <v>2920</v>
      </c>
      <c r="G163" s="34" t="s">
        <v>2921</v>
      </c>
      <c r="H163" s="32" t="n">
        <v>50</v>
      </c>
    </row>
    <row r="164" customFormat="false" ht="27" hidden="false" customHeight="false" outlineLevel="0" collapsed="false">
      <c r="A164" s="26" t="n">
        <v>532</v>
      </c>
      <c r="B164" s="31" t="s">
        <v>2934</v>
      </c>
      <c r="C164" s="26" t="s">
        <v>2935</v>
      </c>
      <c r="D164" s="26" t="s">
        <v>2936</v>
      </c>
      <c r="E164" s="26" t="s">
        <v>2937</v>
      </c>
      <c r="F164" s="26" t="s">
        <v>2938</v>
      </c>
      <c r="G164" s="28" t="s">
        <v>2939</v>
      </c>
      <c r="H164" s="32" t="n">
        <v>50</v>
      </c>
    </row>
    <row r="165" customFormat="false" ht="27" hidden="false" customHeight="false" outlineLevel="0" collapsed="false">
      <c r="A165" s="26" t="n">
        <v>533</v>
      </c>
      <c r="B165" s="31" t="s">
        <v>2940</v>
      </c>
      <c r="C165" s="33" t="s">
        <v>2941</v>
      </c>
      <c r="D165" s="33" t="s">
        <v>1918</v>
      </c>
      <c r="E165" s="34" t="s">
        <v>2942</v>
      </c>
      <c r="F165" s="34" t="s">
        <v>2943</v>
      </c>
      <c r="G165" s="34" t="s">
        <v>2944</v>
      </c>
      <c r="H165" s="32" t="n">
        <v>50</v>
      </c>
    </row>
    <row r="166" customFormat="false" ht="27" hidden="false" customHeight="false" outlineLevel="0" collapsed="false">
      <c r="A166" s="26" t="n">
        <v>537</v>
      </c>
      <c r="B166" s="31" t="s">
        <v>2962</v>
      </c>
      <c r="C166" s="33" t="s">
        <v>2963</v>
      </c>
      <c r="D166" s="33" t="s">
        <v>2964</v>
      </c>
      <c r="E166" s="34" t="s">
        <v>2965</v>
      </c>
      <c r="F166" s="34" t="s">
        <v>2966</v>
      </c>
      <c r="G166" s="34" t="s">
        <v>2967</v>
      </c>
      <c r="H166" s="32" t="n">
        <v>50</v>
      </c>
    </row>
    <row r="167" customFormat="false" ht="27" hidden="false" customHeight="false" outlineLevel="0" collapsed="false">
      <c r="A167" s="26" t="n">
        <v>540</v>
      </c>
      <c r="B167" s="31" t="s">
        <v>2980</v>
      </c>
      <c r="C167" s="28" t="s">
        <v>2981</v>
      </c>
      <c r="D167" s="26" t="s">
        <v>2982</v>
      </c>
      <c r="E167" s="28" t="s">
        <v>2983</v>
      </c>
      <c r="F167" s="28" t="s">
        <v>2984</v>
      </c>
      <c r="G167" s="28" t="s">
        <v>2985</v>
      </c>
      <c r="H167" s="32" t="n">
        <v>50</v>
      </c>
    </row>
    <row r="168" customFormat="false" ht="27" hidden="false" customHeight="false" outlineLevel="0" collapsed="false">
      <c r="A168" s="26" t="n">
        <v>542</v>
      </c>
      <c r="B168" s="31" t="s">
        <v>2991</v>
      </c>
      <c r="C168" s="26" t="s">
        <v>2992</v>
      </c>
      <c r="D168" s="26" t="s">
        <v>2993</v>
      </c>
      <c r="E168" s="28" t="s">
        <v>2942</v>
      </c>
      <c r="F168" s="28" t="s">
        <v>2994</v>
      </c>
      <c r="G168" s="28" t="s">
        <v>2995</v>
      </c>
      <c r="H168" s="32" t="n">
        <v>50</v>
      </c>
    </row>
    <row r="169" customFormat="false" ht="27" hidden="false" customHeight="false" outlineLevel="0" collapsed="false">
      <c r="A169" s="26" t="n">
        <v>543</v>
      </c>
      <c r="B169" s="31" t="s">
        <v>2996</v>
      </c>
      <c r="C169" s="26" t="s">
        <v>2997</v>
      </c>
      <c r="D169" s="26" t="s">
        <v>2998</v>
      </c>
      <c r="E169" s="28" t="s">
        <v>2999</v>
      </c>
      <c r="F169" s="28" t="s">
        <v>3000</v>
      </c>
      <c r="G169" s="28" t="s">
        <v>3001</v>
      </c>
      <c r="H169" s="32" t="n">
        <v>50</v>
      </c>
    </row>
    <row r="170" customFormat="false" ht="26.25" hidden="false" customHeight="false" outlineLevel="0" collapsed="false">
      <c r="A170" s="26" t="n">
        <v>544</v>
      </c>
      <c r="B170" s="31" t="s">
        <v>3002</v>
      </c>
      <c r="C170" s="26" t="s">
        <v>3003</v>
      </c>
      <c r="D170" s="26" t="s">
        <v>3004</v>
      </c>
      <c r="E170" s="26" t="s">
        <v>3005</v>
      </c>
      <c r="F170" s="26" t="s">
        <v>3006</v>
      </c>
      <c r="G170" s="28" t="s">
        <v>3007</v>
      </c>
      <c r="H170" s="32" t="n">
        <v>50</v>
      </c>
    </row>
    <row r="171" customFormat="false" ht="27" hidden="false" customHeight="false" outlineLevel="0" collapsed="false">
      <c r="A171" s="26" t="n">
        <v>545</v>
      </c>
      <c r="B171" s="31" t="s">
        <v>3008</v>
      </c>
      <c r="C171" s="26" t="s">
        <v>3009</v>
      </c>
      <c r="D171" s="26" t="s">
        <v>3010</v>
      </c>
      <c r="E171" s="26" t="s">
        <v>3011</v>
      </c>
      <c r="F171" s="26" t="s">
        <v>2343</v>
      </c>
      <c r="G171" s="28" t="s">
        <v>3012</v>
      </c>
      <c r="H171" s="32" t="n">
        <v>50</v>
      </c>
    </row>
    <row r="172" customFormat="false" ht="27" hidden="false" customHeight="false" outlineLevel="0" collapsed="false">
      <c r="A172" s="26" t="n">
        <v>552</v>
      </c>
      <c r="B172" s="31" t="s">
        <v>3047</v>
      </c>
      <c r="C172" s="26" t="s">
        <v>3048</v>
      </c>
      <c r="D172" s="26" t="s">
        <v>707</v>
      </c>
      <c r="E172" s="26" t="s">
        <v>3049</v>
      </c>
      <c r="F172" s="26" t="s">
        <v>3050</v>
      </c>
      <c r="G172" s="28" t="s">
        <v>3051</v>
      </c>
      <c r="H172" s="32" t="n">
        <v>50</v>
      </c>
    </row>
    <row r="173" customFormat="false" ht="27" hidden="false" customHeight="false" outlineLevel="0" collapsed="false">
      <c r="A173" s="26" t="n">
        <v>553</v>
      </c>
      <c r="B173" s="31" t="s">
        <v>3052</v>
      </c>
      <c r="C173" s="26" t="s">
        <v>3053</v>
      </c>
      <c r="D173" s="26" t="s">
        <v>1161</v>
      </c>
      <c r="E173" s="26" t="s">
        <v>3054</v>
      </c>
      <c r="F173" s="26" t="s">
        <v>3055</v>
      </c>
      <c r="G173" s="28" t="s">
        <v>3056</v>
      </c>
      <c r="H173" s="32" t="n">
        <v>50</v>
      </c>
    </row>
    <row r="174" customFormat="false" ht="27" hidden="false" customHeight="false" outlineLevel="0" collapsed="false">
      <c r="A174" s="26" t="n">
        <v>554</v>
      </c>
      <c r="B174" s="31" t="s">
        <v>3057</v>
      </c>
      <c r="C174" s="26" t="s">
        <v>3058</v>
      </c>
      <c r="D174" s="26" t="s">
        <v>3059</v>
      </c>
      <c r="E174" s="26" t="s">
        <v>3060</v>
      </c>
      <c r="F174" s="26" t="s">
        <v>3061</v>
      </c>
      <c r="G174" s="28" t="s">
        <v>3062</v>
      </c>
      <c r="H174" s="32" t="n">
        <v>50</v>
      </c>
    </row>
    <row r="175" customFormat="false" ht="27" hidden="false" customHeight="false" outlineLevel="0" collapsed="false">
      <c r="A175" s="26" t="n">
        <v>556</v>
      </c>
      <c r="B175" s="31" t="s">
        <v>3068</v>
      </c>
      <c r="C175" s="33" t="s">
        <v>3069</v>
      </c>
      <c r="D175" s="33" t="s">
        <v>3021</v>
      </c>
      <c r="E175" s="34" t="s">
        <v>3070</v>
      </c>
      <c r="F175" s="34" t="s">
        <v>3071</v>
      </c>
      <c r="G175" s="34" t="s">
        <v>3072</v>
      </c>
      <c r="H175" s="32" t="n">
        <v>50</v>
      </c>
    </row>
    <row r="176" customFormat="false" ht="26.25" hidden="false" customHeight="false" outlineLevel="0" collapsed="false">
      <c r="A176" s="26" t="n">
        <v>564</v>
      </c>
      <c r="B176" s="31" t="s">
        <v>3113</v>
      </c>
      <c r="C176" s="26" t="s">
        <v>3114</v>
      </c>
      <c r="D176" s="26" t="s">
        <v>1435</v>
      </c>
      <c r="E176" s="28" t="s">
        <v>231</v>
      </c>
      <c r="F176" s="28" t="s">
        <v>3115</v>
      </c>
      <c r="G176" s="28" t="s">
        <v>3116</v>
      </c>
      <c r="H176" s="32" t="n">
        <v>50</v>
      </c>
    </row>
    <row r="177" customFormat="false" ht="39" hidden="false" customHeight="false" outlineLevel="0" collapsed="false">
      <c r="A177" s="26" t="n">
        <v>567</v>
      </c>
      <c r="B177" s="31" t="s">
        <v>3135</v>
      </c>
      <c r="C177" s="33" t="s">
        <v>3136</v>
      </c>
      <c r="D177" s="26" t="s">
        <v>697</v>
      </c>
      <c r="E177" s="34" t="s">
        <v>3137</v>
      </c>
      <c r="F177" s="34" t="s">
        <v>3138</v>
      </c>
      <c r="G177" s="34" t="s">
        <v>3139</v>
      </c>
      <c r="H177" s="32" t="n">
        <v>50</v>
      </c>
    </row>
    <row r="178" customFormat="false" ht="27" hidden="false" customHeight="false" outlineLevel="0" collapsed="false">
      <c r="A178" s="26" t="n">
        <v>578</v>
      </c>
      <c r="B178" s="31" t="s">
        <v>3192</v>
      </c>
      <c r="C178" s="26" t="s">
        <v>3193</v>
      </c>
      <c r="D178" s="26" t="s">
        <v>3194</v>
      </c>
      <c r="E178" s="26" t="s">
        <v>2729</v>
      </c>
      <c r="F178" s="26" t="s">
        <v>3195</v>
      </c>
      <c r="G178" s="28" t="s">
        <v>3196</v>
      </c>
      <c r="H178" s="32" t="n">
        <v>50</v>
      </c>
    </row>
    <row r="179" customFormat="false" ht="27" hidden="false" customHeight="false" outlineLevel="0" collapsed="false">
      <c r="A179" s="26" t="n">
        <v>580</v>
      </c>
      <c r="B179" s="31" t="s">
        <v>3203</v>
      </c>
      <c r="C179" s="26" t="s">
        <v>3204</v>
      </c>
      <c r="D179" s="26" t="s">
        <v>3205</v>
      </c>
      <c r="E179" s="28" t="s">
        <v>3206</v>
      </c>
      <c r="F179" s="28" t="s">
        <v>3207</v>
      </c>
      <c r="G179" s="28" t="s">
        <v>3208</v>
      </c>
      <c r="H179" s="32" t="n">
        <v>50</v>
      </c>
    </row>
    <row r="180" customFormat="false" ht="27" hidden="false" customHeight="false" outlineLevel="0" collapsed="false">
      <c r="A180" s="26" t="n">
        <v>583</v>
      </c>
      <c r="B180" s="31" t="s">
        <v>3218</v>
      </c>
      <c r="C180" s="33" t="s">
        <v>3219</v>
      </c>
      <c r="D180" s="26" t="s">
        <v>3220</v>
      </c>
      <c r="E180" s="34" t="s">
        <v>3221</v>
      </c>
      <c r="F180" s="34" t="s">
        <v>3222</v>
      </c>
      <c r="G180" s="34" t="s">
        <v>3223</v>
      </c>
      <c r="H180" s="32" t="n">
        <v>50</v>
      </c>
    </row>
    <row r="181" customFormat="false" ht="27" hidden="false" customHeight="false" outlineLevel="0" collapsed="false">
      <c r="A181" s="26" t="n">
        <v>584</v>
      </c>
      <c r="B181" s="31" t="s">
        <v>3224</v>
      </c>
      <c r="C181" s="26" t="s">
        <v>3225</v>
      </c>
      <c r="D181" s="26" t="s">
        <v>3226</v>
      </c>
      <c r="E181" s="26" t="s">
        <v>3227</v>
      </c>
      <c r="F181" s="26" t="s">
        <v>3228</v>
      </c>
      <c r="G181" s="28" t="s">
        <v>3229</v>
      </c>
      <c r="H181" s="32" t="n">
        <v>50</v>
      </c>
    </row>
    <row r="182" customFormat="false" ht="27" hidden="false" customHeight="false" outlineLevel="0" collapsed="false">
      <c r="A182" s="26" t="n">
        <v>585</v>
      </c>
      <c r="B182" s="31" t="s">
        <v>3230</v>
      </c>
      <c r="C182" s="26" t="s">
        <v>3231</v>
      </c>
      <c r="D182" s="26" t="s">
        <v>3232</v>
      </c>
      <c r="E182" s="26" t="s">
        <v>3233</v>
      </c>
      <c r="F182" s="26" t="s">
        <v>3234</v>
      </c>
      <c r="G182" s="28" t="s">
        <v>3235</v>
      </c>
      <c r="H182" s="32" t="n">
        <v>50</v>
      </c>
    </row>
    <row r="183" customFormat="false" ht="27" hidden="false" customHeight="false" outlineLevel="0" collapsed="false">
      <c r="A183" s="26" t="n">
        <v>590</v>
      </c>
      <c r="B183" s="31" t="s">
        <v>3258</v>
      </c>
      <c r="C183" s="33" t="s">
        <v>3259</v>
      </c>
      <c r="D183" s="33" t="s">
        <v>605</v>
      </c>
      <c r="E183" s="34" t="s">
        <v>3260</v>
      </c>
      <c r="F183" s="34" t="s">
        <v>3261</v>
      </c>
      <c r="G183" s="34" t="s">
        <v>3262</v>
      </c>
      <c r="H183" s="32" t="n">
        <v>50</v>
      </c>
    </row>
    <row r="184" customFormat="false" ht="27" hidden="false" customHeight="false" outlineLevel="0" collapsed="false">
      <c r="A184" s="26" t="n">
        <v>591</v>
      </c>
      <c r="B184" s="31" t="s">
        <v>3263</v>
      </c>
      <c r="C184" s="26" t="s">
        <v>3264</v>
      </c>
      <c r="D184" s="26" t="s">
        <v>1873</v>
      </c>
      <c r="E184" s="28" t="s">
        <v>3265</v>
      </c>
      <c r="F184" s="28" t="s">
        <v>3266</v>
      </c>
      <c r="G184" s="28" t="s">
        <v>3267</v>
      </c>
      <c r="H184" s="32" t="n">
        <v>50</v>
      </c>
    </row>
    <row r="185" customFormat="false" ht="26.25" hidden="false" customHeight="false" outlineLevel="0" collapsed="false">
      <c r="A185" s="26" t="n">
        <v>592</v>
      </c>
      <c r="B185" s="31" t="s">
        <v>3268</v>
      </c>
      <c r="C185" s="26" t="s">
        <v>3269</v>
      </c>
      <c r="D185" s="26" t="s">
        <v>117</v>
      </c>
      <c r="E185" s="28" t="s">
        <v>3270</v>
      </c>
      <c r="F185" s="28" t="s">
        <v>3271</v>
      </c>
      <c r="G185" s="28" t="s">
        <v>3272</v>
      </c>
      <c r="H185" s="32" t="n">
        <v>50</v>
      </c>
    </row>
    <row r="186" customFormat="false" ht="27" hidden="false" customHeight="false" outlineLevel="0" collapsed="false">
      <c r="A186" s="26" t="n">
        <v>594</v>
      </c>
      <c r="B186" s="31" t="s">
        <v>3279</v>
      </c>
      <c r="C186" s="26" t="s">
        <v>3280</v>
      </c>
      <c r="D186" s="26" t="s">
        <v>855</v>
      </c>
      <c r="E186" s="28" t="s">
        <v>3281</v>
      </c>
      <c r="F186" s="28" t="s">
        <v>3282</v>
      </c>
      <c r="G186" s="28" t="s">
        <v>3283</v>
      </c>
      <c r="H186" s="32" t="n">
        <v>50</v>
      </c>
    </row>
    <row r="187" customFormat="false" ht="27" hidden="false" customHeight="false" outlineLevel="0" collapsed="false">
      <c r="A187" s="26" t="n">
        <v>601</v>
      </c>
      <c r="B187" s="31" t="s">
        <v>3314</v>
      </c>
      <c r="C187" s="26" t="s">
        <v>3315</v>
      </c>
      <c r="D187" s="26" t="s">
        <v>3316</v>
      </c>
      <c r="E187" s="28" t="s">
        <v>3317</v>
      </c>
      <c r="F187" s="28" t="s">
        <v>3318</v>
      </c>
      <c r="G187" s="28" t="s">
        <v>3319</v>
      </c>
      <c r="H187" s="32" t="n">
        <v>50</v>
      </c>
    </row>
    <row r="188" customFormat="false" ht="27" hidden="false" customHeight="false" outlineLevel="0" collapsed="false">
      <c r="A188" s="26" t="n">
        <v>605</v>
      </c>
      <c r="B188" s="31" t="s">
        <v>3336</v>
      </c>
      <c r="C188" s="33" t="s">
        <v>3337</v>
      </c>
      <c r="D188" s="33" t="s">
        <v>3338</v>
      </c>
      <c r="E188" s="34" t="s">
        <v>3339</v>
      </c>
      <c r="F188" s="34" t="s">
        <v>3340</v>
      </c>
      <c r="G188" s="34" t="s">
        <v>3341</v>
      </c>
      <c r="H188" s="32" t="n">
        <v>50</v>
      </c>
    </row>
    <row r="189" customFormat="false" ht="27" hidden="false" customHeight="false" outlineLevel="0" collapsed="false">
      <c r="A189" s="26" t="n">
        <v>612</v>
      </c>
      <c r="B189" s="31" t="s">
        <v>3371</v>
      </c>
      <c r="C189" s="28" t="s">
        <v>3372</v>
      </c>
      <c r="D189" s="26" t="s">
        <v>3373</v>
      </c>
      <c r="E189" s="28" t="s">
        <v>84</v>
      </c>
      <c r="F189" s="28" t="s">
        <v>3374</v>
      </c>
      <c r="G189" s="28" t="s">
        <v>3375</v>
      </c>
      <c r="H189" s="32" t="n">
        <v>50</v>
      </c>
    </row>
    <row r="190" customFormat="false" ht="27" hidden="false" customHeight="false" outlineLevel="0" collapsed="false">
      <c r="A190" s="26" t="n">
        <v>616</v>
      </c>
      <c r="B190" s="31" t="s">
        <v>3392</v>
      </c>
      <c r="C190" s="26" t="s">
        <v>3393</v>
      </c>
      <c r="D190" s="26" t="s">
        <v>2131</v>
      </c>
      <c r="E190" s="28" t="s">
        <v>3394</v>
      </c>
      <c r="F190" s="28" t="s">
        <v>3395</v>
      </c>
      <c r="G190" s="28" t="s">
        <v>3396</v>
      </c>
      <c r="H190" s="32" t="n">
        <v>50</v>
      </c>
    </row>
    <row r="191" customFormat="false" ht="27" hidden="false" customHeight="false" outlineLevel="0" collapsed="false">
      <c r="A191" s="26" t="n">
        <v>617</v>
      </c>
      <c r="B191" s="31" t="s">
        <v>3397</v>
      </c>
      <c r="C191" s="26" t="s">
        <v>3398</v>
      </c>
      <c r="D191" s="26" t="s">
        <v>3399</v>
      </c>
      <c r="E191" s="26" t="s">
        <v>3400</v>
      </c>
      <c r="F191" s="26" t="s">
        <v>3401</v>
      </c>
      <c r="G191" s="28" t="s">
        <v>3402</v>
      </c>
      <c r="H191" s="32" t="n">
        <v>50</v>
      </c>
    </row>
    <row r="192" customFormat="false" ht="27" hidden="false" customHeight="false" outlineLevel="0" collapsed="false">
      <c r="A192" s="26" t="n">
        <v>618</v>
      </c>
      <c r="B192" s="31" t="s">
        <v>3403</v>
      </c>
      <c r="C192" s="26" t="s">
        <v>3404</v>
      </c>
      <c r="D192" s="26" t="s">
        <v>3405</v>
      </c>
      <c r="E192" s="26" t="s">
        <v>3406</v>
      </c>
      <c r="F192" s="26" t="s">
        <v>3407</v>
      </c>
      <c r="G192" s="28" t="s">
        <v>3408</v>
      </c>
      <c r="H192" s="32" t="n">
        <v>50</v>
      </c>
    </row>
    <row r="193" customFormat="false" ht="27" hidden="false" customHeight="false" outlineLevel="0" collapsed="false">
      <c r="A193" s="26" t="n">
        <v>630</v>
      </c>
      <c r="B193" s="31" t="s">
        <v>3467</v>
      </c>
      <c r="C193" s="26" t="s">
        <v>3468</v>
      </c>
      <c r="D193" s="26" t="s">
        <v>3452</v>
      </c>
      <c r="E193" s="26" t="s">
        <v>3469</v>
      </c>
      <c r="F193" s="26" t="s">
        <v>3470</v>
      </c>
      <c r="G193" s="28" t="s">
        <v>3471</v>
      </c>
      <c r="H193" s="32" t="n">
        <v>50</v>
      </c>
    </row>
    <row r="194" customFormat="false" ht="27" hidden="false" customHeight="false" outlineLevel="0" collapsed="false">
      <c r="A194" s="26" t="n">
        <v>633</v>
      </c>
      <c r="B194" s="31" t="s">
        <v>3483</v>
      </c>
      <c r="C194" s="26" t="s">
        <v>3484</v>
      </c>
      <c r="D194" s="26" t="s">
        <v>3485</v>
      </c>
      <c r="E194" s="26" t="s">
        <v>3486</v>
      </c>
      <c r="F194" s="26" t="s">
        <v>3487</v>
      </c>
      <c r="G194" s="28" t="s">
        <v>3488</v>
      </c>
      <c r="H194" s="32" t="n">
        <v>50</v>
      </c>
    </row>
    <row r="195" customFormat="false" ht="27" hidden="false" customHeight="false" outlineLevel="0" collapsed="false">
      <c r="A195" s="26" t="n">
        <v>657</v>
      </c>
      <c r="B195" s="31" t="s">
        <v>3609</v>
      </c>
      <c r="C195" s="26" t="s">
        <v>3610</v>
      </c>
      <c r="D195" s="26" t="s">
        <v>3611</v>
      </c>
      <c r="E195" s="26" t="s">
        <v>3612</v>
      </c>
      <c r="F195" s="26" t="s">
        <v>3613</v>
      </c>
      <c r="G195" s="28" t="s">
        <v>3614</v>
      </c>
      <c r="H195" s="32" t="n">
        <v>50</v>
      </c>
    </row>
    <row r="196" customFormat="false" ht="27" hidden="false" customHeight="false" outlineLevel="0" collapsed="false">
      <c r="A196" s="26" t="n">
        <v>672</v>
      </c>
      <c r="B196" s="31" t="s">
        <v>3686</v>
      </c>
      <c r="C196" s="26" t="s">
        <v>3687</v>
      </c>
      <c r="D196" s="26" t="s">
        <v>3688</v>
      </c>
      <c r="E196" s="26" t="s">
        <v>3689</v>
      </c>
      <c r="F196" s="26" t="s">
        <v>3690</v>
      </c>
      <c r="G196" s="28" t="s">
        <v>3691</v>
      </c>
      <c r="H196" s="32" t="n">
        <v>50</v>
      </c>
    </row>
    <row r="197" customFormat="false" ht="26.25" hidden="false" customHeight="false" outlineLevel="0" collapsed="false">
      <c r="A197" s="26" t="n">
        <v>686</v>
      </c>
      <c r="B197" s="31" t="s">
        <v>3757</v>
      </c>
      <c r="C197" s="26" t="s">
        <v>3758</v>
      </c>
      <c r="D197" s="26" t="s">
        <v>1788</v>
      </c>
      <c r="E197" s="28" t="s">
        <v>3759</v>
      </c>
      <c r="F197" s="28" t="s">
        <v>3760</v>
      </c>
      <c r="G197" s="28" t="s">
        <v>3761</v>
      </c>
      <c r="H197" s="32" t="n">
        <v>50</v>
      </c>
    </row>
    <row r="198" customFormat="false" ht="27" hidden="false" customHeight="false" outlineLevel="0" collapsed="false">
      <c r="A198" s="26" t="n">
        <v>689</v>
      </c>
      <c r="B198" s="31" t="s">
        <v>3772</v>
      </c>
      <c r="C198" s="28" t="s">
        <v>3773</v>
      </c>
      <c r="D198" s="26" t="s">
        <v>2889</v>
      </c>
      <c r="E198" s="28" t="s">
        <v>3016</v>
      </c>
      <c r="F198" s="28" t="s">
        <v>3774</v>
      </c>
      <c r="G198" s="28" t="s">
        <v>3775</v>
      </c>
      <c r="H198" s="32" t="n">
        <v>50</v>
      </c>
    </row>
    <row r="199" customFormat="false" ht="27" hidden="false" customHeight="false" outlineLevel="0" collapsed="false">
      <c r="A199" s="26" t="n">
        <v>697</v>
      </c>
      <c r="B199" s="31" t="s">
        <v>3809</v>
      </c>
      <c r="C199" s="33" t="s">
        <v>1070</v>
      </c>
      <c r="D199" s="26" t="s">
        <v>3810</v>
      </c>
      <c r="E199" s="34" t="s">
        <v>3811</v>
      </c>
      <c r="F199" s="34" t="s">
        <v>3812</v>
      </c>
      <c r="G199" s="34" t="s">
        <v>3813</v>
      </c>
      <c r="H199" s="32" t="n">
        <v>50</v>
      </c>
    </row>
    <row r="200" customFormat="false" ht="27" hidden="false" customHeight="false" outlineLevel="0" collapsed="false">
      <c r="A200" s="26" t="n">
        <v>698</v>
      </c>
      <c r="B200" s="31" t="s">
        <v>3814</v>
      </c>
      <c r="C200" s="26" t="s">
        <v>3815</v>
      </c>
      <c r="D200" s="26" t="s">
        <v>3816</v>
      </c>
      <c r="E200" s="26" t="s">
        <v>72</v>
      </c>
      <c r="F200" s="26" t="s">
        <v>3817</v>
      </c>
      <c r="G200" s="28" t="s">
        <v>3818</v>
      </c>
      <c r="H200" s="32" t="n">
        <v>50</v>
      </c>
    </row>
    <row r="201" customFormat="false" ht="27" hidden="false" customHeight="false" outlineLevel="0" collapsed="false">
      <c r="A201" s="26" t="n">
        <v>699</v>
      </c>
      <c r="B201" s="31" t="s">
        <v>3819</v>
      </c>
      <c r="C201" s="28" t="s">
        <v>3820</v>
      </c>
      <c r="D201" s="26" t="s">
        <v>1799</v>
      </c>
      <c r="E201" s="28" t="s">
        <v>3821</v>
      </c>
      <c r="F201" s="28" t="s">
        <v>3822</v>
      </c>
      <c r="G201" s="28" t="s">
        <v>3823</v>
      </c>
      <c r="H201" s="32" t="n">
        <v>50</v>
      </c>
    </row>
    <row r="202" customFormat="false" ht="27" hidden="false" customHeight="false" outlineLevel="0" collapsed="false">
      <c r="A202" s="26" t="n">
        <v>705</v>
      </c>
      <c r="B202" s="31" t="s">
        <v>3849</v>
      </c>
      <c r="C202" s="28" t="s">
        <v>3850</v>
      </c>
      <c r="D202" s="26" t="s">
        <v>2930</v>
      </c>
      <c r="E202" s="28" t="s">
        <v>3851</v>
      </c>
      <c r="F202" s="28" t="s">
        <v>3852</v>
      </c>
      <c r="G202" s="28" t="s">
        <v>3853</v>
      </c>
      <c r="H202" s="32" t="n">
        <v>50</v>
      </c>
    </row>
    <row r="203" customFormat="false" ht="27" hidden="false" customHeight="false" outlineLevel="0" collapsed="false">
      <c r="A203" s="26" t="n">
        <v>716</v>
      </c>
      <c r="B203" s="31" t="s">
        <v>3906</v>
      </c>
      <c r="C203" s="26" t="s">
        <v>3907</v>
      </c>
      <c r="D203" s="26" t="s">
        <v>83</v>
      </c>
      <c r="E203" s="26" t="s">
        <v>3908</v>
      </c>
      <c r="F203" s="26" t="s">
        <v>3909</v>
      </c>
      <c r="G203" s="28" t="s">
        <v>3910</v>
      </c>
      <c r="H203" s="32" t="n">
        <v>50</v>
      </c>
    </row>
    <row r="204" customFormat="false" ht="27" hidden="false" customHeight="false" outlineLevel="0" collapsed="false">
      <c r="A204" s="26" t="n">
        <v>717</v>
      </c>
      <c r="B204" s="31" t="s">
        <v>3911</v>
      </c>
      <c r="C204" s="26" t="s">
        <v>3912</v>
      </c>
      <c r="D204" s="26" t="s">
        <v>3913</v>
      </c>
      <c r="E204" s="26" t="s">
        <v>3914</v>
      </c>
      <c r="F204" s="26" t="s">
        <v>3915</v>
      </c>
      <c r="G204" s="28" t="s">
        <v>3916</v>
      </c>
      <c r="H204" s="32" t="n">
        <v>50</v>
      </c>
    </row>
    <row r="205" customFormat="false" ht="27" hidden="false" customHeight="false" outlineLevel="0" collapsed="false">
      <c r="A205" s="26" t="n">
        <v>718</v>
      </c>
      <c r="B205" s="31" t="s">
        <v>3917</v>
      </c>
      <c r="C205" s="26" t="s">
        <v>3918</v>
      </c>
      <c r="D205" s="26" t="s">
        <v>272</v>
      </c>
      <c r="E205" s="28" t="s">
        <v>3919</v>
      </c>
      <c r="F205" s="28" t="s">
        <v>3920</v>
      </c>
      <c r="G205" s="28" t="s">
        <v>3921</v>
      </c>
      <c r="H205" s="32" t="n">
        <v>50</v>
      </c>
    </row>
    <row r="206" customFormat="false" ht="27" hidden="false" customHeight="false" outlineLevel="0" collapsed="false">
      <c r="A206" s="26" t="n">
        <v>719</v>
      </c>
      <c r="B206" s="31" t="s">
        <v>3922</v>
      </c>
      <c r="C206" s="33" t="s">
        <v>3923</v>
      </c>
      <c r="D206" s="26" t="s">
        <v>751</v>
      </c>
      <c r="E206" s="33" t="s">
        <v>3924</v>
      </c>
      <c r="F206" s="33" t="s">
        <v>3925</v>
      </c>
      <c r="G206" s="34" t="s">
        <v>3926</v>
      </c>
      <c r="H206" s="32" t="n">
        <v>50</v>
      </c>
    </row>
    <row r="207" customFormat="false" ht="27" hidden="false" customHeight="false" outlineLevel="0" collapsed="false">
      <c r="A207" s="26" t="n">
        <v>722</v>
      </c>
      <c r="B207" s="31" t="s">
        <v>3938</v>
      </c>
      <c r="C207" s="26" t="s">
        <v>3939</v>
      </c>
      <c r="D207" s="26" t="s">
        <v>839</v>
      </c>
      <c r="E207" s="28" t="s">
        <v>3940</v>
      </c>
      <c r="F207" s="28" t="s">
        <v>3941</v>
      </c>
      <c r="G207" s="28" t="s">
        <v>3942</v>
      </c>
      <c r="H207" s="32" t="n">
        <v>50</v>
      </c>
    </row>
    <row r="208" customFormat="false" ht="27" hidden="false" customHeight="false" outlineLevel="0" collapsed="false">
      <c r="A208" s="26" t="n">
        <v>727</v>
      </c>
      <c r="B208" s="31" t="s">
        <v>3964</v>
      </c>
      <c r="C208" s="26" t="s">
        <v>3965</v>
      </c>
      <c r="D208" s="26" t="s">
        <v>3966</v>
      </c>
      <c r="E208" s="26" t="s">
        <v>3967</v>
      </c>
      <c r="F208" s="26" t="s">
        <v>3560</v>
      </c>
      <c r="G208" s="28" t="s">
        <v>3963</v>
      </c>
      <c r="H208" s="32" t="n">
        <v>50</v>
      </c>
    </row>
    <row r="209" customFormat="false" ht="27" hidden="false" customHeight="false" outlineLevel="0" collapsed="false">
      <c r="A209" s="26" t="n">
        <v>728</v>
      </c>
      <c r="B209" s="31" t="s">
        <v>3968</v>
      </c>
      <c r="C209" s="26" t="s">
        <v>3969</v>
      </c>
      <c r="D209" s="26" t="s">
        <v>3970</v>
      </c>
      <c r="E209" s="26" t="s">
        <v>3971</v>
      </c>
      <c r="F209" s="26" t="s">
        <v>3972</v>
      </c>
      <c r="G209" s="28" t="s">
        <v>3973</v>
      </c>
      <c r="H209" s="32" t="n">
        <v>50</v>
      </c>
    </row>
    <row r="210" customFormat="false" ht="27" hidden="false" customHeight="false" outlineLevel="0" collapsed="false">
      <c r="A210" s="26" t="n">
        <v>729</v>
      </c>
      <c r="B210" s="31" t="s">
        <v>3974</v>
      </c>
      <c r="C210" s="26" t="s">
        <v>3975</v>
      </c>
      <c r="D210" s="26" t="s">
        <v>807</v>
      </c>
      <c r="E210" s="28" t="s">
        <v>3976</v>
      </c>
      <c r="F210" s="28" t="s">
        <v>3977</v>
      </c>
      <c r="G210" s="28" t="s">
        <v>3978</v>
      </c>
      <c r="H210" s="32" t="n">
        <v>50</v>
      </c>
    </row>
    <row r="211" customFormat="false" ht="27" hidden="false" customHeight="false" outlineLevel="0" collapsed="false">
      <c r="A211" s="26" t="n">
        <v>735</v>
      </c>
      <c r="B211" s="31" t="s">
        <v>4003</v>
      </c>
      <c r="C211" s="26" t="s">
        <v>4004</v>
      </c>
      <c r="D211" s="26" t="s">
        <v>4005</v>
      </c>
      <c r="E211" s="26" t="s">
        <v>4006</v>
      </c>
      <c r="F211" s="26" t="s">
        <v>4007</v>
      </c>
      <c r="G211" s="28" t="s">
        <v>4008</v>
      </c>
      <c r="H211" s="32" t="n">
        <v>50</v>
      </c>
    </row>
    <row r="212" customFormat="false" ht="27" hidden="false" customHeight="false" outlineLevel="0" collapsed="false">
      <c r="A212" s="26" t="n">
        <v>742</v>
      </c>
      <c r="B212" s="31" t="s">
        <v>4041</v>
      </c>
      <c r="C212" s="26" t="s">
        <v>4042</v>
      </c>
      <c r="D212" s="26" t="s">
        <v>4043</v>
      </c>
      <c r="E212" s="26" t="s">
        <v>4044</v>
      </c>
      <c r="F212" s="26" t="s">
        <v>4045</v>
      </c>
      <c r="G212" s="28" t="s">
        <v>4046</v>
      </c>
      <c r="H212" s="32" t="n">
        <v>50</v>
      </c>
    </row>
    <row r="213" customFormat="false" ht="27" hidden="false" customHeight="false" outlineLevel="0" collapsed="false">
      <c r="A213" s="26" t="n">
        <v>746</v>
      </c>
      <c r="B213" s="31" t="s">
        <v>4062</v>
      </c>
      <c r="C213" s="26" t="s">
        <v>4063</v>
      </c>
      <c r="D213" s="26" t="s">
        <v>77</v>
      </c>
      <c r="E213" s="26" t="s">
        <v>4064</v>
      </c>
      <c r="F213" s="26" t="s">
        <v>4065</v>
      </c>
      <c r="G213" s="28" t="s">
        <v>4066</v>
      </c>
      <c r="H213" s="32" t="n">
        <v>50</v>
      </c>
    </row>
    <row r="214" customFormat="false" ht="27" hidden="false" customHeight="false" outlineLevel="0" collapsed="false">
      <c r="A214" s="26" t="n">
        <v>751</v>
      </c>
      <c r="B214" s="31" t="s">
        <v>4089</v>
      </c>
      <c r="C214" s="26" t="s">
        <v>4090</v>
      </c>
      <c r="D214" s="26" t="s">
        <v>1988</v>
      </c>
      <c r="E214" s="28" t="s">
        <v>4091</v>
      </c>
      <c r="F214" s="28" t="s">
        <v>4092</v>
      </c>
      <c r="G214" s="28" t="s">
        <v>4093</v>
      </c>
      <c r="H214" s="32" t="n">
        <v>50</v>
      </c>
    </row>
    <row r="215" customFormat="false" ht="26.25" hidden="false" customHeight="false" outlineLevel="0" collapsed="false">
      <c r="A215" s="26" t="n">
        <v>752</v>
      </c>
      <c r="B215" s="31" t="s">
        <v>4094</v>
      </c>
      <c r="C215" s="26" t="s">
        <v>4095</v>
      </c>
      <c r="D215" s="26" t="s">
        <v>1061</v>
      </c>
      <c r="E215" s="26" t="s">
        <v>4096</v>
      </c>
      <c r="F215" s="26" t="s">
        <v>4097</v>
      </c>
      <c r="G215" s="28" t="s">
        <v>4098</v>
      </c>
      <c r="H215" s="32" t="n">
        <v>50</v>
      </c>
    </row>
    <row r="216" customFormat="false" ht="27" hidden="false" customHeight="false" outlineLevel="0" collapsed="false">
      <c r="A216" s="26" t="n">
        <v>753</v>
      </c>
      <c r="B216" s="31" t="s">
        <v>4099</v>
      </c>
      <c r="C216" s="26" t="s">
        <v>4100</v>
      </c>
      <c r="D216" s="26" t="s">
        <v>4101</v>
      </c>
      <c r="E216" s="26" t="s">
        <v>4102</v>
      </c>
      <c r="F216" s="26" t="s">
        <v>4103</v>
      </c>
      <c r="G216" s="28" t="s">
        <v>4104</v>
      </c>
      <c r="H216" s="32" t="n">
        <v>50</v>
      </c>
    </row>
    <row r="217" customFormat="false" ht="26.25" hidden="false" customHeight="false" outlineLevel="0" collapsed="false">
      <c r="A217" s="26" t="n">
        <v>754</v>
      </c>
      <c r="B217" s="31" t="s">
        <v>4105</v>
      </c>
      <c r="C217" s="26" t="s">
        <v>4106</v>
      </c>
      <c r="D217" s="26" t="s">
        <v>2055</v>
      </c>
      <c r="E217" s="28" t="s">
        <v>4107</v>
      </c>
      <c r="F217" s="28" t="s">
        <v>4108</v>
      </c>
      <c r="G217" s="28" t="s">
        <v>4109</v>
      </c>
      <c r="H217" s="32" t="n">
        <v>50</v>
      </c>
    </row>
    <row r="218" customFormat="false" ht="27" hidden="false" customHeight="false" outlineLevel="0" collapsed="false">
      <c r="A218" s="26" t="n">
        <v>756</v>
      </c>
      <c r="B218" s="31" t="s">
        <v>4116</v>
      </c>
      <c r="C218" s="26" t="s">
        <v>4117</v>
      </c>
      <c r="D218" s="26" t="s">
        <v>4118</v>
      </c>
      <c r="E218" s="26" t="s">
        <v>4119</v>
      </c>
      <c r="F218" s="26" t="s">
        <v>4120</v>
      </c>
      <c r="G218" s="28" t="s">
        <v>4121</v>
      </c>
      <c r="H218" s="32" t="n">
        <v>50</v>
      </c>
    </row>
    <row r="219" customFormat="false" ht="26.25" hidden="false" customHeight="false" outlineLevel="0" collapsed="false">
      <c r="A219" s="26" t="n">
        <v>757</v>
      </c>
      <c r="B219" s="31" t="s">
        <v>4122</v>
      </c>
      <c r="C219" s="26" t="s">
        <v>4123</v>
      </c>
      <c r="D219" s="26" t="s">
        <v>4124</v>
      </c>
      <c r="E219" s="26" t="s">
        <v>4125</v>
      </c>
      <c r="F219" s="26" t="s">
        <v>4126</v>
      </c>
      <c r="G219" s="28" t="s">
        <v>4127</v>
      </c>
      <c r="H219" s="32" t="n">
        <v>50</v>
      </c>
    </row>
    <row r="220" customFormat="false" ht="27" hidden="false" customHeight="false" outlineLevel="0" collapsed="false">
      <c r="A220" s="26" t="n">
        <v>760</v>
      </c>
      <c r="B220" s="31" t="s">
        <v>4139</v>
      </c>
      <c r="C220" s="33" t="s">
        <v>4140</v>
      </c>
      <c r="D220" s="33" t="s">
        <v>2947</v>
      </c>
      <c r="E220" s="34" t="s">
        <v>4141</v>
      </c>
      <c r="F220" s="34" t="s">
        <v>4142</v>
      </c>
      <c r="G220" s="34" t="s">
        <v>4143</v>
      </c>
      <c r="H220" s="32" t="n">
        <v>50</v>
      </c>
    </row>
    <row r="221" customFormat="false" ht="27" hidden="false" customHeight="false" outlineLevel="0" collapsed="false">
      <c r="A221" s="26" t="n">
        <v>764</v>
      </c>
      <c r="B221" s="31" t="s">
        <v>4161</v>
      </c>
      <c r="C221" s="28" t="s">
        <v>4162</v>
      </c>
      <c r="D221" s="26" t="s">
        <v>1782</v>
      </c>
      <c r="E221" s="28" t="s">
        <v>4163</v>
      </c>
      <c r="F221" s="28" t="s">
        <v>4164</v>
      </c>
      <c r="G221" s="28" t="s">
        <v>4165</v>
      </c>
      <c r="H221" s="32" t="n">
        <v>50</v>
      </c>
    </row>
    <row r="222" customFormat="false" ht="27" hidden="false" customHeight="false" outlineLevel="0" collapsed="false">
      <c r="A222" s="26" t="n">
        <v>770</v>
      </c>
      <c r="B222" s="31" t="s">
        <v>4192</v>
      </c>
      <c r="C222" s="28" t="s">
        <v>4193</v>
      </c>
      <c r="D222" s="26" t="s">
        <v>201</v>
      </c>
      <c r="E222" s="28" t="s">
        <v>4194</v>
      </c>
      <c r="F222" s="28" t="s">
        <v>4195</v>
      </c>
      <c r="G222" s="28" t="s">
        <v>4196</v>
      </c>
      <c r="H222" s="32" t="n">
        <v>50</v>
      </c>
    </row>
    <row r="223" customFormat="false" ht="27" hidden="false" customHeight="false" outlineLevel="0" collapsed="false">
      <c r="A223" s="26" t="n">
        <v>775</v>
      </c>
      <c r="B223" s="31" t="s">
        <v>4217</v>
      </c>
      <c r="C223" s="26" t="s">
        <v>4218</v>
      </c>
      <c r="D223" s="26" t="s">
        <v>4219</v>
      </c>
      <c r="E223" s="26" t="s">
        <v>4220</v>
      </c>
      <c r="F223" s="26" t="s">
        <v>4221</v>
      </c>
      <c r="G223" s="28" t="s">
        <v>4222</v>
      </c>
      <c r="H223" s="32" t="n">
        <v>50</v>
      </c>
    </row>
    <row r="224" customFormat="false" ht="27" hidden="false" customHeight="false" outlineLevel="0" collapsed="false">
      <c r="A224" s="26" t="n">
        <v>779</v>
      </c>
      <c r="B224" s="31" t="s">
        <v>4239</v>
      </c>
      <c r="C224" s="26" t="s">
        <v>4240</v>
      </c>
      <c r="D224" s="26" t="s">
        <v>4241</v>
      </c>
      <c r="E224" s="26" t="s">
        <v>4242</v>
      </c>
      <c r="F224" s="26" t="s">
        <v>4243</v>
      </c>
      <c r="G224" s="28" t="s">
        <v>4244</v>
      </c>
      <c r="H224" s="32" t="n">
        <v>50</v>
      </c>
    </row>
    <row r="225" customFormat="false" ht="27" hidden="false" customHeight="false" outlineLevel="0" collapsed="false">
      <c r="A225" s="26" t="n">
        <v>782</v>
      </c>
      <c r="B225" s="31" t="s">
        <v>4251</v>
      </c>
      <c r="C225" s="26" t="s">
        <v>4252</v>
      </c>
      <c r="D225" s="26" t="s">
        <v>4253</v>
      </c>
      <c r="E225" s="26" t="s">
        <v>4254</v>
      </c>
      <c r="F225" s="26" t="s">
        <v>4255</v>
      </c>
      <c r="G225" s="28" t="s">
        <v>4256</v>
      </c>
      <c r="H225" s="32" t="n">
        <v>50</v>
      </c>
    </row>
    <row r="226" customFormat="false" ht="27" hidden="false" customHeight="false" outlineLevel="0" collapsed="false">
      <c r="A226" s="26" t="n">
        <v>784</v>
      </c>
      <c r="B226" s="31" t="s">
        <v>4261</v>
      </c>
      <c r="C226" s="26" t="s">
        <v>4262</v>
      </c>
      <c r="D226" s="26" t="s">
        <v>1537</v>
      </c>
      <c r="E226" s="26" t="s">
        <v>4263</v>
      </c>
      <c r="F226" s="26" t="s">
        <v>4264</v>
      </c>
      <c r="G226" s="28" t="s">
        <v>4265</v>
      </c>
      <c r="H226" s="32" t="n">
        <v>50</v>
      </c>
    </row>
    <row r="227" customFormat="false" ht="26.25" hidden="false" customHeight="false" outlineLevel="0" collapsed="false">
      <c r="A227" s="26" t="n">
        <v>790</v>
      </c>
      <c r="B227" s="31" t="s">
        <v>4291</v>
      </c>
      <c r="C227" s="26" t="s">
        <v>4292</v>
      </c>
      <c r="D227" s="26" t="s">
        <v>4293</v>
      </c>
      <c r="E227" s="26" t="s">
        <v>4294</v>
      </c>
      <c r="F227" s="26" t="s">
        <v>4295</v>
      </c>
      <c r="G227" s="28" t="s">
        <v>4296</v>
      </c>
      <c r="H227" s="32" t="n">
        <v>50</v>
      </c>
    </row>
    <row r="228" customFormat="false" ht="27" hidden="false" customHeight="false" outlineLevel="0" collapsed="false">
      <c r="A228" s="26" t="n">
        <v>791</v>
      </c>
      <c r="B228" s="31" t="s">
        <v>4297</v>
      </c>
      <c r="C228" s="26" t="s">
        <v>4298</v>
      </c>
      <c r="D228" s="26" t="s">
        <v>4299</v>
      </c>
      <c r="E228" s="28" t="s">
        <v>4300</v>
      </c>
      <c r="F228" s="28" t="s">
        <v>4301</v>
      </c>
      <c r="G228" s="28" t="s">
        <v>4302</v>
      </c>
      <c r="H228" s="32" t="n">
        <v>50</v>
      </c>
    </row>
    <row r="229" customFormat="false" ht="27" hidden="false" customHeight="false" outlineLevel="0" collapsed="false">
      <c r="A229" s="26" t="n">
        <v>797</v>
      </c>
      <c r="B229" s="31" t="s">
        <v>4328</v>
      </c>
      <c r="C229" s="26" t="s">
        <v>4329</v>
      </c>
      <c r="D229" s="26" t="s">
        <v>4277</v>
      </c>
      <c r="E229" s="26" t="s">
        <v>4330</v>
      </c>
      <c r="F229" s="26" t="s">
        <v>4331</v>
      </c>
      <c r="G229" s="28" t="s">
        <v>4332</v>
      </c>
      <c r="H229" s="32" t="n">
        <v>50</v>
      </c>
    </row>
    <row r="230" customFormat="false" ht="27" hidden="false" customHeight="false" outlineLevel="0" collapsed="false">
      <c r="A230" s="26" t="n">
        <v>802</v>
      </c>
      <c r="B230" s="31" t="s">
        <v>4353</v>
      </c>
      <c r="C230" s="26" t="s">
        <v>4354</v>
      </c>
      <c r="D230" s="26" t="s">
        <v>4355</v>
      </c>
      <c r="E230" s="26" t="s">
        <v>4356</v>
      </c>
      <c r="F230" s="26" t="s">
        <v>167</v>
      </c>
      <c r="G230" s="28" t="s">
        <v>4357</v>
      </c>
      <c r="H230" s="32" t="n">
        <v>50</v>
      </c>
    </row>
    <row r="231" customFormat="false" ht="26.25" hidden="false" customHeight="false" outlineLevel="0" collapsed="false">
      <c r="A231" s="26" t="n">
        <v>803</v>
      </c>
      <c r="B231" s="31" t="s">
        <v>4358</v>
      </c>
      <c r="C231" s="26" t="s">
        <v>4359</v>
      </c>
      <c r="D231" s="26" t="s">
        <v>3004</v>
      </c>
      <c r="E231" s="26" t="s">
        <v>4360</v>
      </c>
      <c r="F231" s="26" t="s">
        <v>4361</v>
      </c>
      <c r="G231" s="28" t="s">
        <v>4362</v>
      </c>
      <c r="H231" s="32" t="n">
        <v>50</v>
      </c>
    </row>
    <row r="232" customFormat="false" ht="27" hidden="false" customHeight="false" outlineLevel="0" collapsed="false">
      <c r="A232" s="26" t="n">
        <v>809</v>
      </c>
      <c r="B232" s="31" t="s">
        <v>4385</v>
      </c>
      <c r="C232" s="26" t="s">
        <v>4386</v>
      </c>
      <c r="D232" s="26" t="s">
        <v>2201</v>
      </c>
      <c r="E232" s="26" t="s">
        <v>4387</v>
      </c>
      <c r="F232" s="26" t="s">
        <v>4388</v>
      </c>
      <c r="G232" s="28" t="s">
        <v>4389</v>
      </c>
      <c r="H232" s="32" t="n">
        <v>50</v>
      </c>
    </row>
    <row r="233" customFormat="false" ht="26.25" hidden="false" customHeight="false" outlineLevel="0" collapsed="false">
      <c r="A233" s="26" t="n">
        <v>810</v>
      </c>
      <c r="B233" s="31" t="s">
        <v>4390</v>
      </c>
      <c r="C233" s="26" t="s">
        <v>4391</v>
      </c>
      <c r="D233" s="26" t="s">
        <v>494</v>
      </c>
      <c r="E233" s="28" t="s">
        <v>4392</v>
      </c>
      <c r="F233" s="28" t="s">
        <v>4393</v>
      </c>
      <c r="G233" s="28" t="s">
        <v>4394</v>
      </c>
      <c r="H233" s="32" t="n">
        <v>50</v>
      </c>
    </row>
    <row r="234" customFormat="false" ht="26.25" hidden="false" customHeight="false" outlineLevel="0" collapsed="false">
      <c r="A234" s="26" t="n">
        <v>812</v>
      </c>
      <c r="B234" s="31" t="s">
        <v>4400</v>
      </c>
      <c r="C234" s="26" t="s">
        <v>4401</v>
      </c>
      <c r="D234" s="26" t="s">
        <v>4402</v>
      </c>
      <c r="E234" s="26" t="s">
        <v>4403</v>
      </c>
      <c r="F234" s="26" t="s">
        <v>4404</v>
      </c>
      <c r="G234" s="28" t="s">
        <v>4405</v>
      </c>
      <c r="H234" s="32" t="n">
        <v>50</v>
      </c>
    </row>
    <row r="235" customFormat="false" ht="26.25" hidden="false" customHeight="false" outlineLevel="0" collapsed="false">
      <c r="A235" s="26" t="n">
        <v>814</v>
      </c>
      <c r="B235" s="31" t="s">
        <v>4410</v>
      </c>
      <c r="C235" s="26" t="s">
        <v>4411</v>
      </c>
      <c r="D235" s="26" t="s">
        <v>2309</v>
      </c>
      <c r="E235" s="26" t="s">
        <v>4412</v>
      </c>
      <c r="F235" s="26" t="s">
        <v>3663</v>
      </c>
      <c r="G235" s="28" t="s">
        <v>4413</v>
      </c>
      <c r="H235" s="32" t="n">
        <v>50</v>
      </c>
    </row>
    <row r="236" customFormat="false" ht="27" hidden="false" customHeight="false" outlineLevel="0" collapsed="false">
      <c r="A236" s="26" t="n">
        <v>819</v>
      </c>
      <c r="B236" s="31" t="s">
        <v>4434</v>
      </c>
      <c r="C236" s="26" t="s">
        <v>4435</v>
      </c>
      <c r="D236" s="26" t="s">
        <v>3031</v>
      </c>
      <c r="E236" s="26" t="s">
        <v>4436</v>
      </c>
      <c r="F236" s="26" t="s">
        <v>4437</v>
      </c>
      <c r="G236" s="28" t="s">
        <v>4438</v>
      </c>
      <c r="H236" s="32" t="n">
        <v>50</v>
      </c>
    </row>
    <row r="237" customFormat="false" ht="27" hidden="false" customHeight="false" outlineLevel="0" collapsed="false">
      <c r="A237" s="26" t="n">
        <v>820</v>
      </c>
      <c r="B237" s="31" t="s">
        <v>4439</v>
      </c>
      <c r="C237" s="26" t="s">
        <v>4440</v>
      </c>
      <c r="D237" s="26" t="s">
        <v>589</v>
      </c>
      <c r="E237" s="26" t="s">
        <v>4441</v>
      </c>
      <c r="F237" s="26" t="s">
        <v>4442</v>
      </c>
      <c r="G237" s="28" t="s">
        <v>4443</v>
      </c>
      <c r="H237" s="32" t="n">
        <v>50</v>
      </c>
    </row>
    <row r="238" customFormat="false" ht="27" hidden="false" customHeight="false" outlineLevel="0" collapsed="false">
      <c r="A238" s="26" t="n">
        <v>822</v>
      </c>
      <c r="B238" s="31" t="s">
        <v>4449</v>
      </c>
      <c r="C238" s="26" t="s">
        <v>4450</v>
      </c>
      <c r="D238" s="26" t="s">
        <v>4451</v>
      </c>
      <c r="E238" s="26" t="s">
        <v>4452</v>
      </c>
      <c r="F238" s="26" t="s">
        <v>4453</v>
      </c>
      <c r="G238" s="28" t="s">
        <v>4454</v>
      </c>
      <c r="H238" s="32" t="n">
        <v>50</v>
      </c>
    </row>
    <row r="239" customFormat="false" ht="27" hidden="false" customHeight="false" outlineLevel="0" collapsed="false">
      <c r="A239" s="26" t="n">
        <v>824</v>
      </c>
      <c r="B239" s="31" t="s">
        <v>4460</v>
      </c>
      <c r="C239" s="26" t="s">
        <v>4461</v>
      </c>
      <c r="D239" s="26" t="s">
        <v>2895</v>
      </c>
      <c r="E239" s="26" t="s">
        <v>4462</v>
      </c>
      <c r="F239" s="26" t="s">
        <v>4463</v>
      </c>
      <c r="G239" s="28" t="s">
        <v>4464</v>
      </c>
      <c r="H239" s="32" t="n">
        <v>50</v>
      </c>
    </row>
    <row r="240" customFormat="false" ht="27" hidden="false" customHeight="false" outlineLevel="0" collapsed="false">
      <c r="A240" s="26" t="n">
        <v>834</v>
      </c>
      <c r="B240" s="31" t="s">
        <v>4509</v>
      </c>
      <c r="C240" s="26" t="s">
        <v>4510</v>
      </c>
      <c r="D240" s="26" t="s">
        <v>861</v>
      </c>
      <c r="E240" s="26" t="s">
        <v>4511</v>
      </c>
      <c r="F240" s="26" t="s">
        <v>4512</v>
      </c>
      <c r="G240" s="28" t="s">
        <v>4513</v>
      </c>
      <c r="H240" s="32" t="n">
        <v>50</v>
      </c>
    </row>
    <row r="241" customFormat="false" ht="26.25" hidden="false" customHeight="false" outlineLevel="0" collapsed="false">
      <c r="A241" s="26" t="n">
        <v>835</v>
      </c>
      <c r="B241" s="31" t="s">
        <v>4514</v>
      </c>
      <c r="C241" s="26" t="s">
        <v>1070</v>
      </c>
      <c r="D241" s="26" t="s">
        <v>697</v>
      </c>
      <c r="E241" s="28" t="s">
        <v>4515</v>
      </c>
      <c r="F241" s="28" t="s">
        <v>4516</v>
      </c>
      <c r="G241" s="28" t="s">
        <v>4517</v>
      </c>
      <c r="H241" s="32" t="n">
        <v>50</v>
      </c>
    </row>
    <row r="242" customFormat="false" ht="27" hidden="false" customHeight="false" outlineLevel="0" collapsed="false">
      <c r="A242" s="26" t="n">
        <v>841</v>
      </c>
      <c r="B242" s="31" t="s">
        <v>4544</v>
      </c>
      <c r="C242" s="26" t="s">
        <v>4545</v>
      </c>
      <c r="D242" s="26" t="s">
        <v>1407</v>
      </c>
      <c r="E242" s="28" t="s">
        <v>4546</v>
      </c>
      <c r="F242" s="28" t="s">
        <v>4547</v>
      </c>
      <c r="G242" s="28" t="s">
        <v>4548</v>
      </c>
      <c r="H242" s="32" t="n">
        <v>50</v>
      </c>
    </row>
    <row r="243" customFormat="false" ht="27" hidden="false" customHeight="false" outlineLevel="0" collapsed="false">
      <c r="A243" s="26" t="n">
        <v>843</v>
      </c>
      <c r="B243" s="31" t="s">
        <v>4554</v>
      </c>
      <c r="C243" s="26" t="s">
        <v>4555</v>
      </c>
      <c r="D243" s="26" t="s">
        <v>418</v>
      </c>
      <c r="E243" s="26" t="s">
        <v>4556</v>
      </c>
      <c r="F243" s="26" t="s">
        <v>4557</v>
      </c>
      <c r="G243" s="28" t="s">
        <v>4558</v>
      </c>
      <c r="H243" s="32" t="n">
        <v>50</v>
      </c>
    </row>
    <row r="244" customFormat="false" ht="27" hidden="false" customHeight="false" outlineLevel="0" collapsed="false">
      <c r="A244" s="26" t="n">
        <v>844</v>
      </c>
      <c r="B244" s="31" t="s">
        <v>4559</v>
      </c>
      <c r="C244" s="26" t="s">
        <v>4560</v>
      </c>
      <c r="D244" s="26" t="s">
        <v>3131</v>
      </c>
      <c r="E244" s="28" t="s">
        <v>4561</v>
      </c>
      <c r="F244" s="28" t="s">
        <v>4562</v>
      </c>
      <c r="G244" s="28" t="s">
        <v>4563</v>
      </c>
      <c r="H244" s="32" t="n">
        <v>50</v>
      </c>
    </row>
    <row r="245" customFormat="false" ht="27" hidden="false" customHeight="false" outlineLevel="0" collapsed="false">
      <c r="A245" s="26" t="n">
        <v>845</v>
      </c>
      <c r="B245" s="31" t="s">
        <v>4564</v>
      </c>
      <c r="C245" s="26" t="s">
        <v>4565</v>
      </c>
      <c r="D245" s="26" t="s">
        <v>4566</v>
      </c>
      <c r="E245" s="26" t="s">
        <v>4567</v>
      </c>
      <c r="F245" s="26" t="s">
        <v>4568</v>
      </c>
      <c r="G245" s="28" t="s">
        <v>4569</v>
      </c>
      <c r="H245" s="32" t="n">
        <v>50</v>
      </c>
    </row>
    <row r="246" customFormat="false" ht="27" hidden="false" customHeight="false" outlineLevel="0" collapsed="false">
      <c r="A246" s="26" t="n">
        <v>846</v>
      </c>
      <c r="B246" s="31" t="s">
        <v>4570</v>
      </c>
      <c r="C246" s="26" t="s">
        <v>4571</v>
      </c>
      <c r="D246" s="26" t="s">
        <v>4566</v>
      </c>
      <c r="E246" s="26" t="s">
        <v>4567</v>
      </c>
      <c r="F246" s="26" t="s">
        <v>4568</v>
      </c>
      <c r="G246" s="28" t="s">
        <v>4569</v>
      </c>
      <c r="H246" s="32" t="n">
        <v>50</v>
      </c>
    </row>
    <row r="247" customFormat="false" ht="27" hidden="false" customHeight="false" outlineLevel="0" collapsed="false">
      <c r="A247" s="26" t="n">
        <v>849</v>
      </c>
      <c r="B247" s="31" t="s">
        <v>4584</v>
      </c>
      <c r="C247" s="26" t="s">
        <v>4585</v>
      </c>
      <c r="D247" s="26" t="s">
        <v>4586</v>
      </c>
      <c r="E247" s="26" t="s">
        <v>4587</v>
      </c>
      <c r="F247" s="26" t="s">
        <v>4588</v>
      </c>
      <c r="G247" s="28" t="s">
        <v>4589</v>
      </c>
      <c r="H247" s="32" t="n">
        <v>50</v>
      </c>
    </row>
    <row r="248" customFormat="false" ht="27" hidden="false" customHeight="false" outlineLevel="0" collapsed="false">
      <c r="A248" s="26" t="n">
        <v>858</v>
      </c>
      <c r="B248" s="31" t="s">
        <v>4631</v>
      </c>
      <c r="C248" s="26" t="s">
        <v>4632</v>
      </c>
      <c r="D248" s="26" t="s">
        <v>1510</v>
      </c>
      <c r="E248" s="26" t="s">
        <v>4633</v>
      </c>
      <c r="F248" s="26" t="s">
        <v>4634</v>
      </c>
      <c r="G248" s="28" t="s">
        <v>4635</v>
      </c>
      <c r="H248" s="32" t="n">
        <v>50</v>
      </c>
    </row>
    <row r="249" customFormat="false" ht="27" hidden="false" customHeight="false" outlineLevel="0" collapsed="false">
      <c r="A249" s="26" t="n">
        <v>861</v>
      </c>
      <c r="B249" s="31" t="s">
        <v>4646</v>
      </c>
      <c r="C249" s="26" t="s">
        <v>4647</v>
      </c>
      <c r="D249" s="26" t="s">
        <v>1082</v>
      </c>
      <c r="E249" s="26" t="s">
        <v>4648</v>
      </c>
      <c r="F249" s="26" t="s">
        <v>4649</v>
      </c>
      <c r="G249" s="28" t="s">
        <v>4650</v>
      </c>
      <c r="H249" s="32" t="n">
        <v>50</v>
      </c>
    </row>
    <row r="250" customFormat="false" ht="27" hidden="false" customHeight="false" outlineLevel="0" collapsed="false">
      <c r="A250" s="26" t="n">
        <v>862</v>
      </c>
      <c r="B250" s="31" t="s">
        <v>4651</v>
      </c>
      <c r="C250" s="26" t="s">
        <v>4652</v>
      </c>
      <c r="D250" s="26" t="s">
        <v>4653</v>
      </c>
      <c r="E250" s="26" t="s">
        <v>4654</v>
      </c>
      <c r="F250" s="26" t="s">
        <v>3487</v>
      </c>
      <c r="G250" s="28" t="s">
        <v>4655</v>
      </c>
      <c r="H250" s="32" t="n">
        <v>50</v>
      </c>
    </row>
    <row r="251" customFormat="false" ht="27" hidden="false" customHeight="false" outlineLevel="0" collapsed="false">
      <c r="A251" s="26" t="n">
        <v>867</v>
      </c>
      <c r="B251" s="31" t="s">
        <v>4678</v>
      </c>
      <c r="C251" s="26" t="s">
        <v>4679</v>
      </c>
      <c r="D251" s="26" t="s">
        <v>4680</v>
      </c>
      <c r="E251" s="26" t="s">
        <v>4681</v>
      </c>
      <c r="F251" s="26" t="s">
        <v>2992</v>
      </c>
      <c r="G251" s="28" t="s">
        <v>4682</v>
      </c>
      <c r="H251" s="32" t="n">
        <v>50</v>
      </c>
    </row>
    <row r="252" customFormat="false" ht="27" hidden="false" customHeight="false" outlineLevel="0" collapsed="false">
      <c r="A252" s="26" t="n">
        <v>869</v>
      </c>
      <c r="B252" s="31" t="s">
        <v>4687</v>
      </c>
      <c r="C252" s="26" t="s">
        <v>4688</v>
      </c>
      <c r="D252" s="26" t="s">
        <v>219</v>
      </c>
      <c r="E252" s="26" t="s">
        <v>4689</v>
      </c>
      <c r="F252" s="26" t="s">
        <v>4690</v>
      </c>
      <c r="G252" s="28" t="s">
        <v>4691</v>
      </c>
      <c r="H252" s="32" t="n">
        <v>50</v>
      </c>
    </row>
    <row r="253" customFormat="false" ht="27" hidden="false" customHeight="false" outlineLevel="0" collapsed="false">
      <c r="A253" s="26" t="n">
        <v>875</v>
      </c>
      <c r="B253" s="31" t="s">
        <v>4717</v>
      </c>
      <c r="C253" s="26" t="s">
        <v>4718</v>
      </c>
      <c r="D253" s="26" t="s">
        <v>2976</v>
      </c>
      <c r="E253" s="26" t="s">
        <v>4719</v>
      </c>
      <c r="F253" s="26" t="s">
        <v>4720</v>
      </c>
      <c r="G253" s="28" t="s">
        <v>4721</v>
      </c>
      <c r="H253" s="32" t="n">
        <v>50</v>
      </c>
    </row>
    <row r="254" customFormat="false" ht="27" hidden="false" customHeight="false" outlineLevel="0" collapsed="false">
      <c r="A254" s="26" t="n">
        <v>889</v>
      </c>
      <c r="B254" s="31" t="s">
        <v>4789</v>
      </c>
      <c r="C254" s="26" t="s">
        <v>4790</v>
      </c>
      <c r="D254" s="26" t="s">
        <v>1654</v>
      </c>
      <c r="E254" s="26" t="s">
        <v>4791</v>
      </c>
      <c r="F254" s="26" t="s">
        <v>4792</v>
      </c>
      <c r="G254" s="28" t="s">
        <v>4793</v>
      </c>
      <c r="H254" s="32" t="n">
        <v>50</v>
      </c>
    </row>
    <row r="255" customFormat="false" ht="26.25" hidden="false" customHeight="false" outlineLevel="0" collapsed="false">
      <c r="A255" s="26" t="n">
        <v>895</v>
      </c>
      <c r="B255" s="31" t="s">
        <v>4819</v>
      </c>
      <c r="C255" s="26" t="s">
        <v>4820</v>
      </c>
      <c r="D255" s="26" t="s">
        <v>2918</v>
      </c>
      <c r="E255" s="26" t="s">
        <v>4821</v>
      </c>
      <c r="F255" s="26" t="s">
        <v>4822</v>
      </c>
      <c r="G255" s="28" t="s">
        <v>4823</v>
      </c>
      <c r="H255" s="32" t="n">
        <v>50</v>
      </c>
    </row>
    <row r="256" customFormat="false" ht="26.25" hidden="false" customHeight="false" outlineLevel="0" collapsed="false">
      <c r="A256" s="26" t="n">
        <v>896</v>
      </c>
      <c r="B256" s="31" t="s">
        <v>4824</v>
      </c>
      <c r="C256" s="26" t="s">
        <v>4825</v>
      </c>
      <c r="D256" s="26" t="s">
        <v>171</v>
      </c>
      <c r="E256" s="26" t="s">
        <v>4826</v>
      </c>
      <c r="F256" s="26" t="s">
        <v>4827</v>
      </c>
      <c r="G256" s="28" t="s">
        <v>4828</v>
      </c>
      <c r="H256" s="32" t="n">
        <v>50</v>
      </c>
    </row>
    <row r="257" customFormat="false" ht="27" hidden="false" customHeight="false" outlineLevel="0" collapsed="false">
      <c r="A257" s="26" t="n">
        <v>898</v>
      </c>
      <c r="B257" s="31" t="s">
        <v>4834</v>
      </c>
      <c r="C257" s="26" t="s">
        <v>4835</v>
      </c>
      <c r="D257" s="26" t="s">
        <v>918</v>
      </c>
      <c r="E257" s="26" t="s">
        <v>4836</v>
      </c>
      <c r="F257" s="26" t="s">
        <v>4837</v>
      </c>
      <c r="G257" s="28" t="s">
        <v>4838</v>
      </c>
      <c r="H257" s="32" t="n">
        <v>50</v>
      </c>
    </row>
    <row r="258" customFormat="false" ht="27" hidden="false" customHeight="false" outlineLevel="0" collapsed="false">
      <c r="A258" s="26" t="n">
        <v>905</v>
      </c>
      <c r="B258" s="31" t="s">
        <v>4872</v>
      </c>
      <c r="C258" s="26" t="s">
        <v>4873</v>
      </c>
      <c r="D258" s="26" t="s">
        <v>266</v>
      </c>
      <c r="E258" s="26" t="s">
        <v>3480</v>
      </c>
      <c r="F258" s="26" t="s">
        <v>4874</v>
      </c>
      <c r="G258" s="28" t="s">
        <v>4875</v>
      </c>
      <c r="H258" s="32" t="n">
        <v>50</v>
      </c>
    </row>
    <row r="259" customFormat="false" ht="27" hidden="false" customHeight="false" outlineLevel="0" collapsed="false">
      <c r="A259" s="26" t="n">
        <v>906</v>
      </c>
      <c r="B259" s="31" t="s">
        <v>4876</v>
      </c>
      <c r="C259" s="26" t="s">
        <v>4877</v>
      </c>
      <c r="D259" s="26" t="s">
        <v>1099</v>
      </c>
      <c r="E259" s="28" t="s">
        <v>4878</v>
      </c>
      <c r="F259" s="28" t="s">
        <v>4879</v>
      </c>
      <c r="G259" s="28" t="s">
        <v>4880</v>
      </c>
      <c r="H259" s="32" t="n">
        <v>50</v>
      </c>
    </row>
    <row r="260" customFormat="false" ht="27" hidden="false" customHeight="false" outlineLevel="0" collapsed="false">
      <c r="A260" s="26" t="n">
        <v>911</v>
      </c>
      <c r="B260" s="31" t="s">
        <v>4903</v>
      </c>
      <c r="C260" s="26" t="s">
        <v>4904</v>
      </c>
      <c r="D260" s="26" t="s">
        <v>4905</v>
      </c>
      <c r="E260" s="28" t="s">
        <v>4906</v>
      </c>
      <c r="F260" s="28" t="s">
        <v>4907</v>
      </c>
      <c r="G260" s="28" t="s">
        <v>4908</v>
      </c>
      <c r="H260" s="32" t="n">
        <v>50</v>
      </c>
    </row>
    <row r="261" customFormat="false" ht="27" hidden="false" customHeight="false" outlineLevel="0" collapsed="false">
      <c r="A261" s="26" t="n">
        <v>914</v>
      </c>
      <c r="B261" s="31" t="s">
        <v>4919</v>
      </c>
      <c r="C261" s="26" t="s">
        <v>4744</v>
      </c>
      <c r="D261" s="26" t="s">
        <v>4920</v>
      </c>
      <c r="E261" s="26" t="s">
        <v>2675</v>
      </c>
      <c r="F261" s="26" t="s">
        <v>4921</v>
      </c>
      <c r="G261" s="28" t="s">
        <v>4922</v>
      </c>
      <c r="H261" s="32" t="n">
        <v>50</v>
      </c>
    </row>
    <row r="262" customFormat="false" ht="27" hidden="false" customHeight="false" outlineLevel="0" collapsed="false">
      <c r="A262" s="26" t="n">
        <v>915</v>
      </c>
      <c r="B262" s="31" t="s">
        <v>4923</v>
      </c>
      <c r="C262" s="26" t="s">
        <v>4924</v>
      </c>
      <c r="D262" s="26" t="s">
        <v>4402</v>
      </c>
      <c r="E262" s="26" t="s">
        <v>4925</v>
      </c>
      <c r="F262" s="26" t="s">
        <v>4926</v>
      </c>
      <c r="G262" s="28" t="s">
        <v>4927</v>
      </c>
      <c r="H262" s="32" t="n">
        <v>50</v>
      </c>
    </row>
    <row r="263" customFormat="false" ht="27" hidden="false" customHeight="false" outlineLevel="0" collapsed="false">
      <c r="A263" s="26" t="n">
        <v>923</v>
      </c>
      <c r="B263" s="31" t="s">
        <v>4965</v>
      </c>
      <c r="C263" s="26" t="s">
        <v>4966</v>
      </c>
      <c r="D263" s="29" t="s">
        <v>4967</v>
      </c>
      <c r="E263" s="26" t="s">
        <v>4968</v>
      </c>
      <c r="F263" s="26" t="s">
        <v>4969</v>
      </c>
      <c r="G263" s="28" t="s">
        <v>4970</v>
      </c>
      <c r="H263" s="32" t="n">
        <v>50</v>
      </c>
    </row>
    <row r="264" customFormat="false" ht="26.25" hidden="false" customHeight="false" outlineLevel="0" collapsed="false">
      <c r="A264" s="26" t="n">
        <v>929</v>
      </c>
      <c r="B264" s="31" t="s">
        <v>4992</v>
      </c>
      <c r="C264" s="26" t="s">
        <v>4993</v>
      </c>
      <c r="D264" s="26" t="s">
        <v>4994</v>
      </c>
      <c r="E264" s="26" t="s">
        <v>4995</v>
      </c>
      <c r="F264" s="26" t="s">
        <v>4996</v>
      </c>
      <c r="G264" s="28" t="s">
        <v>4997</v>
      </c>
      <c r="H264" s="32" t="n">
        <v>50</v>
      </c>
    </row>
    <row r="265" customFormat="false" ht="26.25" hidden="false" customHeight="false" outlineLevel="0" collapsed="false">
      <c r="A265" s="26" t="n">
        <v>936</v>
      </c>
      <c r="B265" s="31" t="s">
        <v>5030</v>
      </c>
      <c r="C265" s="26" t="s">
        <v>5031</v>
      </c>
      <c r="D265" s="26" t="s">
        <v>2055</v>
      </c>
      <c r="E265" s="26" t="s">
        <v>5032</v>
      </c>
      <c r="F265" s="26" t="s">
        <v>5033</v>
      </c>
      <c r="G265" s="28" t="s">
        <v>5034</v>
      </c>
      <c r="H265" s="32" t="n">
        <v>50</v>
      </c>
    </row>
    <row r="266" customFormat="false" ht="27" hidden="false" customHeight="false" outlineLevel="0" collapsed="false">
      <c r="A266" s="26" t="n">
        <v>939</v>
      </c>
      <c r="B266" s="31" t="s">
        <v>5044</v>
      </c>
      <c r="C266" s="26" t="s">
        <v>4867</v>
      </c>
      <c r="D266" s="26" t="s">
        <v>482</v>
      </c>
      <c r="E266" s="26" t="s">
        <v>5045</v>
      </c>
      <c r="F266" s="26" t="s">
        <v>5046</v>
      </c>
      <c r="G266" s="28" t="s">
        <v>5047</v>
      </c>
      <c r="H266" s="32" t="n">
        <v>50</v>
      </c>
    </row>
    <row r="267" customFormat="false" ht="27" hidden="false" customHeight="false" outlineLevel="0" collapsed="false">
      <c r="A267" s="26" t="n">
        <v>940</v>
      </c>
      <c r="B267" s="31" t="s">
        <v>5048</v>
      </c>
      <c r="C267" s="26" t="s">
        <v>5049</v>
      </c>
      <c r="D267" s="26" t="s">
        <v>3505</v>
      </c>
      <c r="E267" s="26" t="s">
        <v>5027</v>
      </c>
      <c r="F267" s="26" t="s">
        <v>5050</v>
      </c>
      <c r="G267" s="28" t="s">
        <v>5051</v>
      </c>
      <c r="H267" s="32" t="n">
        <v>50</v>
      </c>
    </row>
    <row r="268" customFormat="false" ht="27" hidden="false" customHeight="false" outlineLevel="0" collapsed="false">
      <c r="A268" s="26" t="n">
        <v>942</v>
      </c>
      <c r="B268" s="31" t="s">
        <v>5057</v>
      </c>
      <c r="C268" s="26" t="s">
        <v>5058</v>
      </c>
      <c r="D268" s="29" t="s">
        <v>5059</v>
      </c>
      <c r="E268" s="26" t="s">
        <v>5060</v>
      </c>
      <c r="F268" s="26" t="s">
        <v>5061</v>
      </c>
      <c r="G268" s="28" t="s">
        <v>5062</v>
      </c>
      <c r="H268" s="32" t="n">
        <v>50</v>
      </c>
    </row>
    <row r="269" customFormat="false" ht="26.25" hidden="false" customHeight="false" outlineLevel="0" collapsed="false">
      <c r="A269" s="26" t="n">
        <v>947</v>
      </c>
      <c r="B269" s="31" t="s">
        <v>5082</v>
      </c>
      <c r="C269" s="26" t="s">
        <v>5083</v>
      </c>
      <c r="D269" s="26" t="s">
        <v>5084</v>
      </c>
      <c r="E269" s="26" t="s">
        <v>4194</v>
      </c>
      <c r="F269" s="26" t="s">
        <v>5085</v>
      </c>
      <c r="G269" s="28" t="s">
        <v>5086</v>
      </c>
      <c r="H269" s="32" t="n">
        <v>50</v>
      </c>
    </row>
    <row r="270" customFormat="false" ht="27" hidden="false" customHeight="false" outlineLevel="0" collapsed="false">
      <c r="A270" s="26" t="n">
        <v>948</v>
      </c>
      <c r="B270" s="31" t="s">
        <v>5087</v>
      </c>
      <c r="C270" s="26" t="s">
        <v>5088</v>
      </c>
      <c r="D270" s="26" t="s">
        <v>2924</v>
      </c>
      <c r="E270" s="26" t="s">
        <v>5089</v>
      </c>
      <c r="F270" s="26" t="s">
        <v>5090</v>
      </c>
      <c r="G270" s="28" t="s">
        <v>5091</v>
      </c>
      <c r="H270" s="32" t="n">
        <v>50</v>
      </c>
    </row>
    <row r="271" customFormat="false" ht="27" hidden="false" customHeight="false" outlineLevel="0" collapsed="false">
      <c r="A271" s="26" t="n">
        <v>949</v>
      </c>
      <c r="B271" s="31" t="s">
        <v>5092</v>
      </c>
      <c r="C271" s="26" t="s">
        <v>5093</v>
      </c>
      <c r="D271" s="26" t="s">
        <v>5094</v>
      </c>
      <c r="E271" s="26" t="s">
        <v>5095</v>
      </c>
      <c r="F271" s="26" t="s">
        <v>5096</v>
      </c>
      <c r="G271" s="28" t="s">
        <v>5097</v>
      </c>
      <c r="H271" s="32" t="n">
        <v>50</v>
      </c>
    </row>
    <row r="272" customFormat="false" ht="27" hidden="false" customHeight="false" outlineLevel="0" collapsed="false">
      <c r="A272" s="26" t="n">
        <v>953</v>
      </c>
      <c r="B272" s="31" t="s">
        <v>5113</v>
      </c>
      <c r="C272" s="26" t="s">
        <v>5114</v>
      </c>
      <c r="D272" s="26" t="s">
        <v>5115</v>
      </c>
      <c r="E272" s="26" t="s">
        <v>5116</v>
      </c>
      <c r="F272" s="26" t="s">
        <v>5117</v>
      </c>
      <c r="G272" s="28" t="s">
        <v>5118</v>
      </c>
      <c r="H272" s="32" t="n">
        <v>50</v>
      </c>
    </row>
    <row r="273" customFormat="false" ht="27" hidden="false" customHeight="false" outlineLevel="0" collapsed="false">
      <c r="A273" s="26" t="n">
        <v>957</v>
      </c>
      <c r="B273" s="31" t="s">
        <v>5132</v>
      </c>
      <c r="C273" s="26" t="s">
        <v>5133</v>
      </c>
      <c r="D273" s="26" t="s">
        <v>1239</v>
      </c>
      <c r="E273" s="26" t="s">
        <v>5134</v>
      </c>
      <c r="F273" s="26" t="s">
        <v>5135</v>
      </c>
      <c r="G273" s="28" t="s">
        <v>5136</v>
      </c>
      <c r="H273" s="32" t="n">
        <v>50</v>
      </c>
    </row>
    <row r="274" customFormat="false" ht="39" hidden="false" customHeight="false" outlineLevel="0" collapsed="false">
      <c r="A274" s="26" t="n">
        <v>959</v>
      </c>
      <c r="B274" s="31" t="s">
        <v>5143</v>
      </c>
      <c r="C274" s="26" t="s">
        <v>5144</v>
      </c>
      <c r="D274" s="26" t="s">
        <v>5145</v>
      </c>
      <c r="E274" s="26" t="s">
        <v>5146</v>
      </c>
      <c r="F274" s="26" t="s">
        <v>5147</v>
      </c>
      <c r="G274" s="28" t="s">
        <v>5148</v>
      </c>
      <c r="H274" s="32" t="n">
        <v>50</v>
      </c>
    </row>
    <row r="275" customFormat="false" ht="27" hidden="false" customHeight="false" outlineLevel="0" collapsed="false">
      <c r="A275" s="26" t="n">
        <v>963</v>
      </c>
      <c r="B275" s="31" t="s">
        <v>5164</v>
      </c>
      <c r="C275" s="26" t="s">
        <v>5165</v>
      </c>
      <c r="D275" s="26" t="s">
        <v>1007</v>
      </c>
      <c r="E275" s="26" t="s">
        <v>5166</v>
      </c>
      <c r="F275" s="26" t="s">
        <v>5167</v>
      </c>
      <c r="G275" s="28" t="s">
        <v>5168</v>
      </c>
      <c r="H275" s="32" t="n">
        <v>50</v>
      </c>
    </row>
    <row r="276" customFormat="false" ht="26.25" hidden="false" customHeight="false" outlineLevel="0" collapsed="false">
      <c r="A276" s="26" t="n">
        <v>978</v>
      </c>
      <c r="B276" s="31" t="s">
        <v>5243</v>
      </c>
      <c r="C276" s="26" t="s">
        <v>5244</v>
      </c>
      <c r="D276" s="26" t="s">
        <v>4994</v>
      </c>
      <c r="E276" s="26" t="s">
        <v>5245</v>
      </c>
      <c r="F276" s="26" t="s">
        <v>5246</v>
      </c>
      <c r="G276" s="28" t="s">
        <v>5247</v>
      </c>
      <c r="H276" s="32" t="n">
        <v>50</v>
      </c>
    </row>
    <row r="277" customFormat="false" ht="27" hidden="false" customHeight="false" outlineLevel="0" collapsed="false">
      <c r="A277" s="26" t="n">
        <v>984</v>
      </c>
      <c r="B277" s="31" t="s">
        <v>5274</v>
      </c>
      <c r="C277" s="26" t="s">
        <v>5275</v>
      </c>
      <c r="D277" s="26" t="s">
        <v>5276</v>
      </c>
      <c r="E277" s="26" t="s">
        <v>18</v>
      </c>
      <c r="F277" s="26" t="s">
        <v>5277</v>
      </c>
      <c r="G277" s="28" t="s">
        <v>5278</v>
      </c>
      <c r="H277" s="32" t="n">
        <v>50</v>
      </c>
    </row>
    <row r="278" customFormat="false" ht="27" hidden="false" customHeight="false" outlineLevel="0" collapsed="false">
      <c r="A278" s="26" t="n">
        <v>985</v>
      </c>
      <c r="B278" s="31" t="s">
        <v>5279</v>
      </c>
      <c r="C278" s="26" t="s">
        <v>5280</v>
      </c>
      <c r="D278" s="26" t="s">
        <v>5281</v>
      </c>
      <c r="E278" s="26" t="s">
        <v>5282</v>
      </c>
      <c r="F278" s="26" t="s">
        <v>5283</v>
      </c>
      <c r="G278" s="28" t="s">
        <v>5284</v>
      </c>
      <c r="H278" s="32" t="n">
        <v>50</v>
      </c>
    </row>
    <row r="279" customFormat="false" ht="27" hidden="false" customHeight="false" outlineLevel="0" collapsed="false">
      <c r="A279" s="26" t="n">
        <v>991</v>
      </c>
      <c r="B279" s="31" t="s">
        <v>5312</v>
      </c>
      <c r="C279" s="26" t="s">
        <v>5313</v>
      </c>
      <c r="D279" s="26" t="s">
        <v>5314</v>
      </c>
      <c r="E279" s="28" t="s">
        <v>5315</v>
      </c>
      <c r="F279" s="28" t="s">
        <v>5316</v>
      </c>
      <c r="G279" s="28" t="s">
        <v>5317</v>
      </c>
      <c r="H279" s="32" t="n">
        <v>50</v>
      </c>
    </row>
    <row r="280" customFormat="false" ht="27" hidden="false" customHeight="false" outlineLevel="0" collapsed="false">
      <c r="A280" s="26" t="n">
        <v>992</v>
      </c>
      <c r="B280" s="31" t="s">
        <v>5318</v>
      </c>
      <c r="C280" s="26" t="s">
        <v>5319</v>
      </c>
      <c r="D280" s="26" t="s">
        <v>2114</v>
      </c>
      <c r="E280" s="26" t="s">
        <v>5320</v>
      </c>
      <c r="F280" s="26" t="s">
        <v>5321</v>
      </c>
      <c r="G280" s="28" t="s">
        <v>5322</v>
      </c>
      <c r="H280" s="32" t="n">
        <v>50</v>
      </c>
    </row>
    <row r="281" customFormat="false" ht="27" hidden="false" customHeight="false" outlineLevel="0" collapsed="false">
      <c r="A281" s="26" t="n">
        <v>993</v>
      </c>
      <c r="B281" s="31" t="s">
        <v>5323</v>
      </c>
      <c r="C281" s="26" t="s">
        <v>5324</v>
      </c>
      <c r="D281" s="26" t="s">
        <v>5325</v>
      </c>
      <c r="E281" s="26" t="s">
        <v>5326</v>
      </c>
      <c r="F281" s="26" t="s">
        <v>5327</v>
      </c>
      <c r="G281" s="28" t="s">
        <v>5328</v>
      </c>
      <c r="H281" s="32" t="n">
        <v>50</v>
      </c>
    </row>
    <row r="282" customFormat="false" ht="27" hidden="false" customHeight="false" outlineLevel="0" collapsed="false">
      <c r="A282" s="26" t="n">
        <v>994</v>
      </c>
      <c r="B282" s="31" t="s">
        <v>5329</v>
      </c>
      <c r="C282" s="26" t="s">
        <v>5330</v>
      </c>
      <c r="D282" s="26" t="s">
        <v>5331</v>
      </c>
      <c r="E282" s="26" t="s">
        <v>5332</v>
      </c>
      <c r="F282" s="26" t="s">
        <v>5333</v>
      </c>
      <c r="G282" s="28" t="s">
        <v>5334</v>
      </c>
      <c r="H282" s="32" t="n">
        <v>50</v>
      </c>
    </row>
    <row r="283" customFormat="false" ht="26.25" hidden="false" customHeight="false" outlineLevel="0" collapsed="false">
      <c r="A283" s="26" t="n">
        <v>996</v>
      </c>
      <c r="B283" s="31" t="s">
        <v>5341</v>
      </c>
      <c r="C283" s="26" t="s">
        <v>5342</v>
      </c>
      <c r="D283" s="26" t="s">
        <v>1573</v>
      </c>
      <c r="E283" s="26" t="s">
        <v>5343</v>
      </c>
      <c r="F283" s="26" t="s">
        <v>5344</v>
      </c>
      <c r="G283" s="28" t="s">
        <v>5345</v>
      </c>
      <c r="H283" s="32" t="n">
        <v>50</v>
      </c>
    </row>
    <row r="284" customFormat="false" ht="26.25" hidden="false" customHeight="false" outlineLevel="0" collapsed="false">
      <c r="A284" s="26" t="n">
        <v>998</v>
      </c>
      <c r="B284" s="31" t="s">
        <v>5352</v>
      </c>
      <c r="C284" s="26" t="s">
        <v>5353</v>
      </c>
      <c r="D284" s="26" t="s">
        <v>1776</v>
      </c>
      <c r="E284" s="26" t="s">
        <v>5027</v>
      </c>
      <c r="F284" s="26" t="s">
        <v>5354</v>
      </c>
      <c r="G284" s="28" t="s">
        <v>5355</v>
      </c>
      <c r="H284" s="32" t="n">
        <v>50</v>
      </c>
    </row>
    <row r="285" customFormat="false" ht="27" hidden="false" customHeight="false" outlineLevel="0" collapsed="false">
      <c r="A285" s="26" t="n">
        <v>999</v>
      </c>
      <c r="B285" s="31" t="s">
        <v>5356</v>
      </c>
      <c r="C285" s="26" t="s">
        <v>5357</v>
      </c>
      <c r="D285" s="26" t="s">
        <v>5358</v>
      </c>
      <c r="E285" s="26" t="s">
        <v>5359</v>
      </c>
      <c r="F285" s="26" t="s">
        <v>5360</v>
      </c>
      <c r="G285" s="28" t="s">
        <v>5361</v>
      </c>
      <c r="H285" s="32" t="n">
        <v>50</v>
      </c>
    </row>
    <row r="286" customFormat="false" ht="27" hidden="false" customHeight="false" outlineLevel="0" collapsed="false">
      <c r="A286" s="26" t="n">
        <v>1006</v>
      </c>
      <c r="B286" s="31" t="s">
        <v>5384</v>
      </c>
      <c r="C286" s="26" t="s">
        <v>5385</v>
      </c>
      <c r="D286" s="26" t="s">
        <v>378</v>
      </c>
      <c r="E286" s="26" t="s">
        <v>5386</v>
      </c>
      <c r="F286" s="26" t="s">
        <v>5387</v>
      </c>
      <c r="G286" s="28" t="s">
        <v>5388</v>
      </c>
      <c r="H286" s="32" t="n">
        <v>50</v>
      </c>
    </row>
    <row r="287" customFormat="false" ht="27" hidden="false" customHeight="false" outlineLevel="0" collapsed="false">
      <c r="A287" s="26" t="n">
        <v>1007</v>
      </c>
      <c r="B287" s="36" t="s">
        <v>5389</v>
      </c>
      <c r="C287" s="26" t="s">
        <v>5390</v>
      </c>
      <c r="D287" s="26" t="s">
        <v>2065</v>
      </c>
      <c r="E287" s="26" t="s">
        <v>5391</v>
      </c>
      <c r="F287" s="26" t="s">
        <v>5392</v>
      </c>
      <c r="G287" s="28" t="s">
        <v>5393</v>
      </c>
      <c r="H287" s="32" t="n">
        <v>50</v>
      </c>
    </row>
    <row r="288" customFormat="false" ht="27" hidden="false" customHeight="false" outlineLevel="0" collapsed="false">
      <c r="A288" s="26" t="n">
        <v>1009</v>
      </c>
      <c r="B288" s="31" t="s">
        <v>5400</v>
      </c>
      <c r="C288" s="26" t="s">
        <v>5401</v>
      </c>
      <c r="D288" s="26" t="s">
        <v>5402</v>
      </c>
      <c r="E288" s="26" t="s">
        <v>5403</v>
      </c>
      <c r="F288" s="26" t="s">
        <v>5404</v>
      </c>
      <c r="G288" s="28" t="s">
        <v>5405</v>
      </c>
      <c r="H288" s="32" t="n">
        <v>50</v>
      </c>
    </row>
    <row r="289" customFormat="false" ht="26.25" hidden="false" customHeight="false" outlineLevel="0" collapsed="false">
      <c r="A289" s="26" t="n">
        <v>1011</v>
      </c>
      <c r="B289" s="31" t="s">
        <v>5411</v>
      </c>
      <c r="C289" s="26" t="s">
        <v>5412</v>
      </c>
      <c r="D289" s="26" t="s">
        <v>5413</v>
      </c>
      <c r="E289" s="26" t="s">
        <v>5414</v>
      </c>
      <c r="F289" s="26" t="s">
        <v>5415</v>
      </c>
      <c r="G289" s="28" t="s">
        <v>5416</v>
      </c>
      <c r="H289" s="32" t="n">
        <v>50</v>
      </c>
    </row>
    <row r="290" customFormat="false" ht="27" hidden="false" customHeight="false" outlineLevel="0" collapsed="false">
      <c r="A290" s="26" t="n">
        <v>1017</v>
      </c>
      <c r="B290" s="31" t="s">
        <v>5443</v>
      </c>
      <c r="C290" s="26" t="s">
        <v>5444</v>
      </c>
      <c r="D290" s="26" t="s">
        <v>1829</v>
      </c>
      <c r="E290" s="26" t="s">
        <v>5445</v>
      </c>
      <c r="F290" s="26" t="s">
        <v>5446</v>
      </c>
      <c r="G290" s="28" t="s">
        <v>5447</v>
      </c>
      <c r="H290" s="32" t="n">
        <v>50</v>
      </c>
    </row>
    <row r="291" customFormat="false" ht="27" hidden="false" customHeight="false" outlineLevel="0" collapsed="false">
      <c r="A291" s="26" t="n">
        <v>1018</v>
      </c>
      <c r="B291" s="31" t="s">
        <v>5448</v>
      </c>
      <c r="C291" s="26" t="s">
        <v>5449</v>
      </c>
      <c r="D291" s="26" t="s">
        <v>1902</v>
      </c>
      <c r="E291" s="26" t="s">
        <v>5450</v>
      </c>
      <c r="F291" s="26" t="s">
        <v>2992</v>
      </c>
      <c r="G291" s="28" t="s">
        <v>5451</v>
      </c>
      <c r="H291" s="32" t="n">
        <v>50</v>
      </c>
    </row>
    <row r="292" customFormat="false" ht="26.25" hidden="false" customHeight="false" outlineLevel="0" collapsed="false">
      <c r="A292" s="26" t="n">
        <v>1021</v>
      </c>
      <c r="B292" s="31" t="s">
        <v>5461</v>
      </c>
      <c r="C292" s="26" t="s">
        <v>5462</v>
      </c>
      <c r="D292" s="26" t="s">
        <v>4473</v>
      </c>
      <c r="E292" s="26" t="s">
        <v>5463</v>
      </c>
      <c r="F292" s="26" t="s">
        <v>5464</v>
      </c>
      <c r="G292" s="28" t="s">
        <v>5465</v>
      </c>
      <c r="H292" s="32" t="n">
        <v>50</v>
      </c>
    </row>
    <row r="293" customFormat="false" ht="27" hidden="false" customHeight="false" outlineLevel="0" collapsed="false">
      <c r="A293" s="26" t="n">
        <v>1024</v>
      </c>
      <c r="B293" s="31" t="s">
        <v>5476</v>
      </c>
      <c r="C293" s="26" t="s">
        <v>317</v>
      </c>
      <c r="D293" s="26" t="s">
        <v>890</v>
      </c>
      <c r="E293" s="26" t="s">
        <v>5477</v>
      </c>
      <c r="F293" s="26" t="s">
        <v>5478</v>
      </c>
      <c r="G293" s="28" t="s">
        <v>5479</v>
      </c>
      <c r="H293" s="32" t="n">
        <v>50</v>
      </c>
    </row>
    <row r="294" customFormat="false" ht="26.25" hidden="false" customHeight="false" outlineLevel="0" collapsed="false">
      <c r="A294" s="26" t="n">
        <v>1026</v>
      </c>
      <c r="B294" s="31" t="s">
        <v>5486</v>
      </c>
      <c r="C294" s="26" t="s">
        <v>5487</v>
      </c>
      <c r="D294" s="26" t="s">
        <v>3086</v>
      </c>
      <c r="E294" s="26" t="s">
        <v>2551</v>
      </c>
      <c r="F294" s="26" t="s">
        <v>669</v>
      </c>
      <c r="G294" s="28" t="s">
        <v>5488</v>
      </c>
      <c r="H294" s="32" t="n">
        <v>50</v>
      </c>
    </row>
    <row r="295" customFormat="false" ht="27" hidden="false" customHeight="false" outlineLevel="0" collapsed="false">
      <c r="A295" s="26" t="n">
        <v>1028</v>
      </c>
      <c r="B295" s="31" t="s">
        <v>5494</v>
      </c>
      <c r="C295" s="26" t="s">
        <v>5495</v>
      </c>
      <c r="D295" s="26" t="s">
        <v>219</v>
      </c>
      <c r="E295" s="26" t="s">
        <v>5496</v>
      </c>
      <c r="F295" s="26" t="s">
        <v>3517</v>
      </c>
      <c r="G295" s="28" t="s">
        <v>5497</v>
      </c>
      <c r="H295" s="32" t="n">
        <v>50</v>
      </c>
    </row>
    <row r="296" customFormat="false" ht="27" hidden="false" customHeight="false" outlineLevel="0" collapsed="false">
      <c r="A296" s="26" t="n">
        <v>1031</v>
      </c>
      <c r="B296" s="31" t="s">
        <v>5509</v>
      </c>
      <c r="C296" s="26" t="s">
        <v>5510</v>
      </c>
      <c r="D296" s="26" t="s">
        <v>5511</v>
      </c>
      <c r="E296" s="26" t="s">
        <v>5512</v>
      </c>
      <c r="F296" s="26" t="s">
        <v>5513</v>
      </c>
      <c r="G296" s="28" t="s">
        <v>5514</v>
      </c>
      <c r="H296" s="32" t="n">
        <v>50</v>
      </c>
    </row>
    <row r="297" customFormat="false" ht="27" hidden="false" customHeight="false" outlineLevel="0" collapsed="false">
      <c r="A297" s="26" t="n">
        <v>1035</v>
      </c>
      <c r="B297" s="31" t="s">
        <v>5531</v>
      </c>
      <c r="C297" s="26" t="s">
        <v>5532</v>
      </c>
      <c r="D297" s="26" t="s">
        <v>3537</v>
      </c>
      <c r="E297" s="26" t="s">
        <v>5533</v>
      </c>
      <c r="F297" s="26" t="s">
        <v>5534</v>
      </c>
      <c r="G297" s="28" t="s">
        <v>5535</v>
      </c>
      <c r="H297" s="32" t="n">
        <v>50</v>
      </c>
    </row>
    <row r="298" customFormat="false" ht="27" hidden="false" customHeight="false" outlineLevel="0" collapsed="false">
      <c r="A298" s="26" t="n">
        <v>1036</v>
      </c>
      <c r="B298" s="31" t="s">
        <v>5536</v>
      </c>
      <c r="C298" s="26" t="s">
        <v>5537</v>
      </c>
      <c r="D298" s="26" t="s">
        <v>5538</v>
      </c>
      <c r="E298" s="26" t="s">
        <v>5539</v>
      </c>
      <c r="F298" s="26" t="s">
        <v>3925</v>
      </c>
      <c r="G298" s="28" t="s">
        <v>5540</v>
      </c>
      <c r="H298" s="32" t="n">
        <v>50</v>
      </c>
    </row>
    <row r="299" customFormat="false" ht="26.25" hidden="false" customHeight="false" outlineLevel="0" collapsed="false">
      <c r="A299" s="26" t="n">
        <v>1037</v>
      </c>
      <c r="B299" s="31" t="s">
        <v>5541</v>
      </c>
      <c r="C299" s="26" t="s">
        <v>5542</v>
      </c>
      <c r="D299" s="26" t="s">
        <v>1341</v>
      </c>
      <c r="E299" s="26" t="s">
        <v>5543</v>
      </c>
      <c r="F299" s="26" t="s">
        <v>5544</v>
      </c>
      <c r="G299" s="28" t="s">
        <v>5545</v>
      </c>
      <c r="H299" s="32" t="n">
        <v>50</v>
      </c>
    </row>
    <row r="300" customFormat="false" ht="27" hidden="false" customHeight="false" outlineLevel="0" collapsed="false">
      <c r="A300" s="26" t="n">
        <v>1038</v>
      </c>
      <c r="B300" s="31" t="s">
        <v>5546</v>
      </c>
      <c r="C300" s="26" t="s">
        <v>5547</v>
      </c>
      <c r="D300" s="26" t="s">
        <v>1133</v>
      </c>
      <c r="E300" s="26" t="s">
        <v>5548</v>
      </c>
      <c r="F300" s="26" t="s">
        <v>5549</v>
      </c>
      <c r="G300" s="28" t="s">
        <v>5550</v>
      </c>
      <c r="H300" s="32" t="n">
        <v>50</v>
      </c>
    </row>
    <row r="301" customFormat="false" ht="27" hidden="false" customHeight="false" outlineLevel="0" collapsed="false">
      <c r="A301" s="26" t="n">
        <v>1041</v>
      </c>
      <c r="B301" s="31" t="s">
        <v>5562</v>
      </c>
      <c r="C301" s="26" t="s">
        <v>5563</v>
      </c>
      <c r="D301" s="26" t="s">
        <v>1770</v>
      </c>
      <c r="E301" s="26" t="s">
        <v>2551</v>
      </c>
      <c r="F301" s="26" t="s">
        <v>5564</v>
      </c>
      <c r="G301" s="28" t="s">
        <v>5565</v>
      </c>
      <c r="H301" s="32" t="n">
        <v>50</v>
      </c>
    </row>
    <row r="302" customFormat="false" ht="27" hidden="false" customHeight="false" outlineLevel="0" collapsed="false">
      <c r="A302" s="26" t="n">
        <v>1080</v>
      </c>
      <c r="B302" s="31" t="s">
        <v>5758</v>
      </c>
      <c r="C302" s="26" t="s">
        <v>5759</v>
      </c>
      <c r="D302" s="26" t="s">
        <v>4785</v>
      </c>
      <c r="E302" s="26" t="s">
        <v>788</v>
      </c>
      <c r="F302" s="26" t="s">
        <v>5760</v>
      </c>
      <c r="G302" s="28" t="s">
        <v>5761</v>
      </c>
      <c r="H302" s="32" t="n">
        <v>50</v>
      </c>
    </row>
    <row r="303" customFormat="false" ht="27" hidden="false" customHeight="false" outlineLevel="0" collapsed="false">
      <c r="A303" s="26" t="n">
        <v>1086</v>
      </c>
      <c r="B303" s="31" t="s">
        <v>5784</v>
      </c>
      <c r="C303" s="26" t="s">
        <v>5785</v>
      </c>
      <c r="D303" s="26" t="s">
        <v>3955</v>
      </c>
      <c r="E303" s="26" t="s">
        <v>5786</v>
      </c>
      <c r="F303" s="26" t="s">
        <v>5787</v>
      </c>
      <c r="G303" s="28" t="s">
        <v>5788</v>
      </c>
      <c r="H303" s="32" t="n">
        <v>50</v>
      </c>
    </row>
    <row r="304" customFormat="false" ht="26.25" hidden="false" customHeight="false" outlineLevel="0" collapsed="false">
      <c r="A304" s="26" t="n">
        <v>1089</v>
      </c>
      <c r="B304" s="31" t="s">
        <v>5798</v>
      </c>
      <c r="C304" s="26" t="s">
        <v>5799</v>
      </c>
      <c r="D304" s="26" t="s">
        <v>2055</v>
      </c>
      <c r="E304" s="26" t="s">
        <v>5800</v>
      </c>
      <c r="F304" s="26" t="s">
        <v>5801</v>
      </c>
      <c r="G304" s="28" t="s">
        <v>5802</v>
      </c>
      <c r="H304" s="32" t="n">
        <v>50</v>
      </c>
    </row>
    <row r="305" customFormat="false" ht="26.25" hidden="false" customHeight="false" outlineLevel="0" collapsed="false">
      <c r="A305" s="26" t="n">
        <v>1098</v>
      </c>
      <c r="B305" s="31" t="s">
        <v>5843</v>
      </c>
      <c r="C305" s="26" t="s">
        <v>5844</v>
      </c>
      <c r="D305" s="26" t="s">
        <v>5538</v>
      </c>
      <c r="E305" s="26" t="s">
        <v>5845</v>
      </c>
      <c r="F305" s="26" t="s">
        <v>5846</v>
      </c>
      <c r="G305" s="28" t="s">
        <v>5847</v>
      </c>
      <c r="H305" s="32" t="n">
        <v>50</v>
      </c>
    </row>
    <row r="306" customFormat="false" ht="27" hidden="false" customHeight="false" outlineLevel="0" collapsed="false">
      <c r="A306" s="26" t="n">
        <v>1099</v>
      </c>
      <c r="B306" s="31" t="s">
        <v>5848</v>
      </c>
      <c r="C306" s="26" t="s">
        <v>5849</v>
      </c>
      <c r="D306" s="26" t="s">
        <v>3291</v>
      </c>
      <c r="E306" s="26" t="s">
        <v>5850</v>
      </c>
      <c r="F306" s="26" t="s">
        <v>5851</v>
      </c>
      <c r="G306" s="28" t="s">
        <v>5852</v>
      </c>
      <c r="H306" s="32" t="n">
        <v>50</v>
      </c>
    </row>
    <row r="307" customFormat="false" ht="27" hidden="false" customHeight="false" outlineLevel="0" collapsed="false">
      <c r="A307" s="26" t="n">
        <v>1100</v>
      </c>
      <c r="B307" s="31" t="s">
        <v>5853</v>
      </c>
      <c r="C307" s="26" t="s">
        <v>5854</v>
      </c>
      <c r="D307" s="26" t="s">
        <v>5855</v>
      </c>
      <c r="E307" s="26" t="s">
        <v>5856</v>
      </c>
      <c r="F307" s="26" t="s">
        <v>5857</v>
      </c>
      <c r="G307" s="28" t="s">
        <v>5858</v>
      </c>
      <c r="H307" s="32" t="n">
        <v>50</v>
      </c>
    </row>
    <row r="308" customFormat="false" ht="27" hidden="false" customHeight="false" outlineLevel="0" collapsed="false">
      <c r="A308" s="26" t="n">
        <v>1112</v>
      </c>
      <c r="B308" s="31" t="s">
        <v>5915</v>
      </c>
      <c r="C308" s="26" t="s">
        <v>4193</v>
      </c>
      <c r="D308" s="26" t="s">
        <v>707</v>
      </c>
      <c r="E308" s="26" t="s">
        <v>5916</v>
      </c>
      <c r="F308" s="26" t="s">
        <v>3613</v>
      </c>
      <c r="G308" s="28" t="s">
        <v>5917</v>
      </c>
      <c r="H308" s="32" t="n">
        <v>50</v>
      </c>
    </row>
    <row r="309" customFormat="false" ht="27" hidden="false" customHeight="false" outlineLevel="0" collapsed="false">
      <c r="A309" s="26" t="n">
        <v>1113</v>
      </c>
      <c r="B309" s="31" t="s">
        <v>5918</v>
      </c>
      <c r="C309" s="26" t="s">
        <v>5919</v>
      </c>
      <c r="D309" s="26" t="s">
        <v>5920</v>
      </c>
      <c r="E309" s="26" t="s">
        <v>5921</v>
      </c>
      <c r="F309" s="26" t="s">
        <v>5922</v>
      </c>
      <c r="G309" s="28" t="s">
        <v>5923</v>
      </c>
      <c r="H309" s="32" t="n">
        <v>50</v>
      </c>
    </row>
    <row r="310" customFormat="false" ht="27" hidden="false" customHeight="false" outlineLevel="0" collapsed="false">
      <c r="A310" s="26" t="n">
        <v>1124</v>
      </c>
      <c r="B310" s="31" t="s">
        <v>5971</v>
      </c>
      <c r="C310" s="26" t="s">
        <v>5972</v>
      </c>
      <c r="D310" s="26" t="s">
        <v>3031</v>
      </c>
      <c r="E310" s="26" t="s">
        <v>5973</v>
      </c>
      <c r="F310" s="26" t="s">
        <v>5974</v>
      </c>
      <c r="G310" s="28" t="s">
        <v>5975</v>
      </c>
      <c r="H310" s="32" t="n">
        <v>50</v>
      </c>
    </row>
    <row r="311" customFormat="false" ht="27" hidden="false" customHeight="false" outlineLevel="0" collapsed="false">
      <c r="A311" s="26" t="n">
        <v>1128</v>
      </c>
      <c r="B311" s="31" t="s">
        <v>5992</v>
      </c>
      <c r="C311" s="26" t="s">
        <v>2727</v>
      </c>
      <c r="D311" s="26" t="s">
        <v>1194</v>
      </c>
      <c r="E311" s="28" t="s">
        <v>501</v>
      </c>
      <c r="F311" s="28" t="s">
        <v>5993</v>
      </c>
      <c r="G311" s="28" t="s">
        <v>5994</v>
      </c>
      <c r="H311" s="32" t="n">
        <v>50</v>
      </c>
    </row>
    <row r="312" customFormat="false" ht="26.25" hidden="false" customHeight="false" outlineLevel="0" collapsed="false">
      <c r="A312" s="26" t="n">
        <v>1134</v>
      </c>
      <c r="B312" s="31" t="s">
        <v>6021</v>
      </c>
      <c r="C312" s="26" t="s">
        <v>6022</v>
      </c>
      <c r="D312" s="26" t="s">
        <v>6023</v>
      </c>
      <c r="E312" s="26" t="s">
        <v>6024</v>
      </c>
      <c r="F312" s="26" t="s">
        <v>6025</v>
      </c>
      <c r="G312" s="28" t="s">
        <v>6026</v>
      </c>
      <c r="H312" s="32" t="n">
        <v>50</v>
      </c>
    </row>
    <row r="313" customFormat="false" ht="27" hidden="false" customHeight="false" outlineLevel="0" collapsed="false">
      <c r="A313" s="26" t="n">
        <v>1136</v>
      </c>
      <c r="B313" s="31" t="s">
        <v>6032</v>
      </c>
      <c r="C313" s="26" t="s">
        <v>6033</v>
      </c>
      <c r="D313" s="26" t="s">
        <v>1188</v>
      </c>
      <c r="E313" s="26" t="s">
        <v>6034</v>
      </c>
      <c r="F313" s="26" t="s">
        <v>6035</v>
      </c>
      <c r="G313" s="28" t="s">
        <v>6036</v>
      </c>
      <c r="H313" s="32" t="n">
        <v>50</v>
      </c>
    </row>
    <row r="314" customFormat="false" ht="27" hidden="false" customHeight="false" outlineLevel="0" collapsed="false">
      <c r="A314" s="26" t="n">
        <v>1141</v>
      </c>
      <c r="B314" s="31" t="s">
        <v>6058</v>
      </c>
      <c r="C314" s="26" t="s">
        <v>6059</v>
      </c>
      <c r="D314" s="26" t="s">
        <v>35</v>
      </c>
      <c r="E314" s="26" t="s">
        <v>6060</v>
      </c>
      <c r="F314" s="26" t="s">
        <v>6061</v>
      </c>
      <c r="G314" s="28" t="s">
        <v>6062</v>
      </c>
      <c r="H314" s="32" t="n">
        <v>50</v>
      </c>
    </row>
    <row r="315" customFormat="false" ht="27" hidden="false" customHeight="false" outlineLevel="0" collapsed="false">
      <c r="A315" s="26" t="n">
        <v>1143</v>
      </c>
      <c r="B315" s="31" t="s">
        <v>6067</v>
      </c>
      <c r="C315" s="26" t="s">
        <v>6068</v>
      </c>
      <c r="D315" s="26" t="s">
        <v>6069</v>
      </c>
      <c r="E315" s="26" t="s">
        <v>6070</v>
      </c>
      <c r="F315" s="26" t="s">
        <v>6071</v>
      </c>
      <c r="G315" s="28" t="s">
        <v>6072</v>
      </c>
      <c r="H315" s="32" t="n">
        <v>50</v>
      </c>
    </row>
    <row r="316" customFormat="false" ht="26.25" hidden="false" customHeight="false" outlineLevel="0" collapsed="false">
      <c r="A316" s="26" t="n">
        <v>1144</v>
      </c>
      <c r="B316" s="31" t="s">
        <v>6073</v>
      </c>
      <c r="C316" s="26" t="s">
        <v>6074</v>
      </c>
      <c r="D316" s="26" t="s">
        <v>2489</v>
      </c>
      <c r="E316" s="26" t="s">
        <v>6075</v>
      </c>
      <c r="F316" s="26" t="s">
        <v>6076</v>
      </c>
      <c r="G316" s="28" t="s">
        <v>6077</v>
      </c>
      <c r="H316" s="32" t="n">
        <v>50</v>
      </c>
    </row>
    <row r="317" customFormat="false" ht="27" hidden="false" customHeight="false" outlineLevel="0" collapsed="false">
      <c r="A317" s="26" t="n">
        <v>1146</v>
      </c>
      <c r="B317" s="31" t="s">
        <v>6083</v>
      </c>
      <c r="C317" s="26" t="s">
        <v>6084</v>
      </c>
      <c r="D317" s="26" t="s">
        <v>1019</v>
      </c>
      <c r="E317" s="26" t="s">
        <v>6085</v>
      </c>
      <c r="F317" s="26" t="s">
        <v>6086</v>
      </c>
      <c r="G317" s="28" t="s">
        <v>6087</v>
      </c>
      <c r="H317" s="32" t="n">
        <v>50</v>
      </c>
    </row>
    <row r="318" customFormat="false" ht="27" hidden="false" customHeight="false" outlineLevel="0" collapsed="false">
      <c r="A318" s="26" t="n">
        <v>1148</v>
      </c>
      <c r="B318" s="31" t="s">
        <v>6094</v>
      </c>
      <c r="C318" s="26" t="s">
        <v>6095</v>
      </c>
      <c r="D318" s="26" t="s">
        <v>384</v>
      </c>
      <c r="E318" s="26" t="s">
        <v>3935</v>
      </c>
      <c r="F318" s="26" t="s">
        <v>6096</v>
      </c>
      <c r="G318" s="28" t="s">
        <v>6097</v>
      </c>
      <c r="H318" s="32" t="n">
        <v>50</v>
      </c>
    </row>
    <row r="319" customFormat="false" ht="26.25" hidden="false" customHeight="false" outlineLevel="0" collapsed="false">
      <c r="A319" s="26" t="n">
        <v>1151</v>
      </c>
      <c r="B319" s="31" t="s">
        <v>6110</v>
      </c>
      <c r="C319" s="26" t="s">
        <v>6111</v>
      </c>
      <c r="D319" s="26" t="s">
        <v>2293</v>
      </c>
      <c r="E319" s="26" t="s">
        <v>6112</v>
      </c>
      <c r="F319" s="26" t="s">
        <v>6113</v>
      </c>
      <c r="G319" s="28" t="s">
        <v>6114</v>
      </c>
      <c r="H319" s="32" t="n">
        <v>50</v>
      </c>
    </row>
    <row r="320" customFormat="false" ht="27" hidden="false" customHeight="false" outlineLevel="0" collapsed="false">
      <c r="A320" s="26" t="n">
        <v>1154</v>
      </c>
      <c r="B320" s="31" t="s">
        <v>6124</v>
      </c>
      <c r="C320" s="26" t="s">
        <v>6125</v>
      </c>
      <c r="D320" s="26" t="s">
        <v>3405</v>
      </c>
      <c r="E320" s="26" t="s">
        <v>6126</v>
      </c>
      <c r="F320" s="26" t="s">
        <v>6127</v>
      </c>
      <c r="G320" s="28" t="s">
        <v>6128</v>
      </c>
      <c r="H320" s="32" t="n">
        <v>50</v>
      </c>
    </row>
    <row r="321" customFormat="false" ht="27" hidden="false" customHeight="false" outlineLevel="0" collapsed="false">
      <c r="A321" s="26" t="n">
        <v>1166</v>
      </c>
      <c r="B321" s="31" t="s">
        <v>6181</v>
      </c>
      <c r="C321" s="26" t="s">
        <v>6182</v>
      </c>
      <c r="D321" s="26" t="s">
        <v>6183</v>
      </c>
      <c r="E321" s="26" t="s">
        <v>6184</v>
      </c>
      <c r="F321" s="26" t="s">
        <v>2076</v>
      </c>
      <c r="G321" s="28" t="s">
        <v>6185</v>
      </c>
      <c r="H321" s="32" t="n">
        <v>50</v>
      </c>
    </row>
    <row r="322" customFormat="false" ht="26.25" hidden="false" customHeight="false" outlineLevel="0" collapsed="false">
      <c r="A322" s="26" t="n">
        <v>1168</v>
      </c>
      <c r="B322" s="31" t="s">
        <v>6191</v>
      </c>
      <c r="C322" s="26" t="s">
        <v>3237</v>
      </c>
      <c r="D322" s="26" t="s">
        <v>3656</v>
      </c>
      <c r="E322" s="26" t="s">
        <v>6192</v>
      </c>
      <c r="F322" s="26" t="s">
        <v>6193</v>
      </c>
      <c r="G322" s="28" t="s">
        <v>6194</v>
      </c>
      <c r="H322" s="32" t="n">
        <v>50</v>
      </c>
    </row>
    <row r="323" customFormat="false" ht="27" hidden="false" customHeight="false" outlineLevel="0" collapsed="false">
      <c r="A323" s="26" t="n">
        <v>1169</v>
      </c>
      <c r="B323" s="31" t="s">
        <v>6195</v>
      </c>
      <c r="C323" s="26" t="s">
        <v>6196</v>
      </c>
      <c r="D323" s="26" t="s">
        <v>6197</v>
      </c>
      <c r="E323" s="26" t="s">
        <v>6198</v>
      </c>
      <c r="F323" s="26" t="s">
        <v>4947</v>
      </c>
      <c r="G323" s="28" t="s">
        <v>6199</v>
      </c>
      <c r="H323" s="32" t="n">
        <v>50</v>
      </c>
    </row>
    <row r="324" customFormat="false" ht="27" hidden="false" customHeight="false" outlineLevel="0" collapsed="false">
      <c r="A324" s="26" t="n">
        <v>1173</v>
      </c>
      <c r="B324" s="31" t="s">
        <v>6214</v>
      </c>
      <c r="C324" s="26" t="s">
        <v>6215</v>
      </c>
      <c r="D324" s="26" t="s">
        <v>3092</v>
      </c>
      <c r="E324" s="26" t="s">
        <v>6216</v>
      </c>
      <c r="F324" s="26" t="s">
        <v>6217</v>
      </c>
      <c r="G324" s="28" t="s">
        <v>6218</v>
      </c>
      <c r="H324" s="32" t="n">
        <v>50</v>
      </c>
    </row>
    <row r="325" customFormat="false" ht="27" hidden="false" customHeight="false" outlineLevel="0" collapsed="false">
      <c r="A325" s="26" t="n">
        <v>1177</v>
      </c>
      <c r="B325" s="31" t="s">
        <v>6235</v>
      </c>
      <c r="C325" s="26" t="s">
        <v>6236</v>
      </c>
      <c r="D325" s="26" t="s">
        <v>4085</v>
      </c>
      <c r="E325" s="26" t="s">
        <v>6237</v>
      </c>
      <c r="F325" s="26" t="s">
        <v>6238</v>
      </c>
      <c r="G325" s="28" t="s">
        <v>6239</v>
      </c>
      <c r="H325" s="32" t="n">
        <v>50</v>
      </c>
    </row>
    <row r="326" customFormat="false" ht="27" hidden="false" customHeight="false" outlineLevel="0" collapsed="false">
      <c r="A326" s="26" t="n">
        <v>1179</v>
      </c>
      <c r="B326" s="31" t="s">
        <v>6245</v>
      </c>
      <c r="C326" s="26" t="s">
        <v>6246</v>
      </c>
      <c r="D326" s="26" t="s">
        <v>4049</v>
      </c>
      <c r="E326" s="26" t="s">
        <v>6247</v>
      </c>
      <c r="F326" s="26" t="s">
        <v>6248</v>
      </c>
      <c r="G326" s="28" t="s">
        <v>6249</v>
      </c>
      <c r="H326" s="32" t="n">
        <v>50</v>
      </c>
    </row>
    <row r="327" customFormat="false" ht="26.25" hidden="false" customHeight="false" outlineLevel="0" collapsed="false">
      <c r="A327" s="26" t="n">
        <v>1185</v>
      </c>
      <c r="B327" s="31" t="s">
        <v>6273</v>
      </c>
      <c r="C327" s="26" t="s">
        <v>6274</v>
      </c>
      <c r="D327" s="26" t="s">
        <v>4852</v>
      </c>
      <c r="E327" s="26" t="s">
        <v>6275</v>
      </c>
      <c r="F327" s="26" t="s">
        <v>6276</v>
      </c>
      <c r="G327" s="28" t="s">
        <v>6277</v>
      </c>
      <c r="H327" s="32" t="n">
        <v>50</v>
      </c>
    </row>
    <row r="328" customFormat="false" ht="27" hidden="false" customHeight="false" outlineLevel="0" collapsed="false">
      <c r="A328" s="26" t="n">
        <v>1186</v>
      </c>
      <c r="B328" s="31" t="s">
        <v>6278</v>
      </c>
      <c r="C328" s="26" t="s">
        <v>6279</v>
      </c>
      <c r="D328" s="26" t="s">
        <v>1234</v>
      </c>
      <c r="E328" s="26" t="s">
        <v>850</v>
      </c>
      <c r="F328" s="26" t="s">
        <v>6280</v>
      </c>
      <c r="G328" s="28" t="s">
        <v>6281</v>
      </c>
      <c r="H328" s="32" t="n">
        <v>50</v>
      </c>
    </row>
    <row r="329" customFormat="false" ht="26.25" hidden="false" customHeight="false" outlineLevel="0" collapsed="false">
      <c r="A329" s="26" t="n">
        <v>1193</v>
      </c>
      <c r="B329" s="31" t="s">
        <v>6314</v>
      </c>
      <c r="C329" s="26" t="s">
        <v>6315</v>
      </c>
      <c r="D329" s="26" t="s">
        <v>3169</v>
      </c>
      <c r="E329" s="26" t="s">
        <v>3480</v>
      </c>
      <c r="F329" s="26" t="s">
        <v>6316</v>
      </c>
      <c r="G329" s="28" t="s">
        <v>6317</v>
      </c>
      <c r="H329" s="32" t="n">
        <v>50</v>
      </c>
    </row>
    <row r="330" customFormat="false" ht="26.25" hidden="false" customHeight="false" outlineLevel="0" collapsed="false">
      <c r="A330" s="26" t="n">
        <v>1196</v>
      </c>
      <c r="B330" s="31" t="s">
        <v>6327</v>
      </c>
      <c r="C330" s="26" t="s">
        <v>6328</v>
      </c>
      <c r="D330" s="26" t="s">
        <v>6329</v>
      </c>
      <c r="E330" s="26" t="s">
        <v>6330</v>
      </c>
      <c r="F330" s="26" t="s">
        <v>6331</v>
      </c>
      <c r="G330" s="28" t="s">
        <v>6332</v>
      </c>
      <c r="H330" s="32" t="n">
        <v>50</v>
      </c>
    </row>
    <row r="331" customFormat="false" ht="26.25" hidden="false" customHeight="false" outlineLevel="0" collapsed="false">
      <c r="A331" s="26" t="n">
        <v>1202</v>
      </c>
      <c r="B331" s="31" t="s">
        <v>6357</v>
      </c>
      <c r="C331" s="26" t="s">
        <v>6358</v>
      </c>
      <c r="D331" s="26" t="s">
        <v>1228</v>
      </c>
      <c r="E331" s="26" t="s">
        <v>6359</v>
      </c>
      <c r="F331" s="26" t="s">
        <v>6360</v>
      </c>
      <c r="G331" s="28" t="s">
        <v>6361</v>
      </c>
      <c r="H331" s="32" t="n">
        <v>50</v>
      </c>
    </row>
    <row r="332" customFormat="false" ht="27" hidden="false" customHeight="false" outlineLevel="0" collapsed="false">
      <c r="A332" s="26" t="n">
        <v>1203</v>
      </c>
      <c r="B332" s="31" t="s">
        <v>6362</v>
      </c>
      <c r="C332" s="26" t="s">
        <v>6363</v>
      </c>
      <c r="D332" s="26" t="s">
        <v>6364</v>
      </c>
      <c r="E332" s="26" t="s">
        <v>6365</v>
      </c>
      <c r="F332" s="26" t="s">
        <v>6366</v>
      </c>
      <c r="G332" s="28" t="s">
        <v>6367</v>
      </c>
      <c r="H332" s="32" t="n">
        <v>50</v>
      </c>
    </row>
    <row r="333" customFormat="false" ht="27" hidden="false" customHeight="false" outlineLevel="0" collapsed="false">
      <c r="A333" s="26" t="n">
        <v>1204</v>
      </c>
      <c r="B333" s="31" t="s">
        <v>6368</v>
      </c>
      <c r="C333" s="26" t="s">
        <v>6369</v>
      </c>
      <c r="D333" s="26" t="s">
        <v>4745</v>
      </c>
      <c r="E333" s="26" t="s">
        <v>6370</v>
      </c>
      <c r="F333" s="26" t="s">
        <v>6371</v>
      </c>
      <c r="G333" s="28" t="s">
        <v>6372</v>
      </c>
      <c r="H333" s="32" t="n">
        <v>50</v>
      </c>
    </row>
    <row r="334" customFormat="false" ht="27" hidden="false" customHeight="false" outlineLevel="0" collapsed="false">
      <c r="A334" s="26" t="n">
        <v>1206</v>
      </c>
      <c r="B334" s="31" t="s">
        <v>6377</v>
      </c>
      <c r="C334" s="26" t="s">
        <v>6378</v>
      </c>
      <c r="D334" s="26" t="s">
        <v>348</v>
      </c>
      <c r="E334" s="26" t="s">
        <v>6379</v>
      </c>
      <c r="F334" s="26" t="s">
        <v>6380</v>
      </c>
      <c r="G334" s="28" t="s">
        <v>6381</v>
      </c>
      <c r="H334" s="32" t="n">
        <v>50</v>
      </c>
    </row>
    <row r="335" customFormat="false" ht="26.25" hidden="false" customHeight="false" outlineLevel="0" collapsed="false">
      <c r="A335" s="26" t="n">
        <v>1207</v>
      </c>
      <c r="B335" s="31" t="s">
        <v>6382</v>
      </c>
      <c r="C335" s="26" t="s">
        <v>6383</v>
      </c>
      <c r="D335" s="26" t="s">
        <v>5000</v>
      </c>
      <c r="E335" s="26" t="s">
        <v>6384</v>
      </c>
      <c r="F335" s="26" t="s">
        <v>6385</v>
      </c>
      <c r="G335" s="28" t="s">
        <v>6386</v>
      </c>
      <c r="H335" s="32" t="n">
        <v>50</v>
      </c>
    </row>
    <row r="336" customFormat="false" ht="27" hidden="false" customHeight="false" outlineLevel="0" collapsed="false">
      <c r="A336" s="26" t="n">
        <v>1225</v>
      </c>
      <c r="B336" s="31" t="s">
        <v>6477</v>
      </c>
      <c r="C336" s="26" t="s">
        <v>6478</v>
      </c>
      <c r="D336" s="26" t="s">
        <v>1188</v>
      </c>
      <c r="E336" s="26" t="s">
        <v>6479</v>
      </c>
      <c r="F336" s="26" t="s">
        <v>6480</v>
      </c>
      <c r="G336" s="28" t="s">
        <v>6481</v>
      </c>
      <c r="H336" s="32" t="n">
        <v>50</v>
      </c>
    </row>
    <row r="337" customFormat="false" ht="27" hidden="false" customHeight="false" outlineLevel="0" collapsed="false">
      <c r="A337" s="26" t="n">
        <v>1243</v>
      </c>
      <c r="B337" s="31" t="s">
        <v>6563</v>
      </c>
      <c r="C337" s="26" t="s">
        <v>6564</v>
      </c>
      <c r="D337" s="26" t="s">
        <v>6565</v>
      </c>
      <c r="E337" s="26" t="s">
        <v>6566</v>
      </c>
      <c r="F337" s="26" t="s">
        <v>6567</v>
      </c>
      <c r="G337" s="28" t="s">
        <v>6568</v>
      </c>
      <c r="H337" s="32" t="n">
        <v>50</v>
      </c>
    </row>
    <row r="338" customFormat="false" ht="27" hidden="false" customHeight="false" outlineLevel="0" collapsed="false">
      <c r="A338" s="26" t="n">
        <v>1256</v>
      </c>
      <c r="B338" s="31" t="s">
        <v>6629</v>
      </c>
      <c r="C338" s="26" t="s">
        <v>6630</v>
      </c>
      <c r="D338" s="26" t="s">
        <v>6631</v>
      </c>
      <c r="E338" s="26" t="s">
        <v>6632</v>
      </c>
      <c r="F338" s="26" t="s">
        <v>6633</v>
      </c>
      <c r="G338" s="28" t="s">
        <v>6634</v>
      </c>
      <c r="H338" s="32" t="n">
        <v>50</v>
      </c>
    </row>
    <row r="339" customFormat="false" ht="27" hidden="false" customHeight="false" outlineLevel="0" collapsed="false">
      <c r="A339" s="26" t="n">
        <v>1269</v>
      </c>
      <c r="B339" s="31" t="s">
        <v>6695</v>
      </c>
      <c r="C339" s="26" t="s">
        <v>6696</v>
      </c>
      <c r="D339" s="26" t="s">
        <v>1643</v>
      </c>
      <c r="E339" s="26" t="s">
        <v>6697</v>
      </c>
      <c r="F339" s="26" t="s">
        <v>2826</v>
      </c>
      <c r="G339" s="28" t="s">
        <v>6698</v>
      </c>
      <c r="H339" s="32" t="n">
        <v>50</v>
      </c>
    </row>
    <row r="340" customFormat="false" ht="26.25" hidden="false" customHeight="false" outlineLevel="0" collapsed="false">
      <c r="A340" s="26" t="n">
        <v>1270</v>
      </c>
      <c r="B340" s="31" t="s">
        <v>6699</v>
      </c>
      <c r="C340" s="26" t="s">
        <v>6700</v>
      </c>
      <c r="D340" s="26" t="s">
        <v>3505</v>
      </c>
      <c r="E340" s="26" t="s">
        <v>6701</v>
      </c>
      <c r="F340" s="26" t="s">
        <v>6702</v>
      </c>
      <c r="G340" s="28" t="s">
        <v>6703</v>
      </c>
      <c r="H340" s="32" t="n">
        <v>50</v>
      </c>
    </row>
    <row r="341" customFormat="false" ht="26.25" hidden="false" customHeight="false" outlineLevel="0" collapsed="false">
      <c r="A341" s="26" t="n">
        <v>1275</v>
      </c>
      <c r="B341" s="31" t="s">
        <v>6725</v>
      </c>
      <c r="C341" s="26" t="s">
        <v>6726</v>
      </c>
      <c r="D341" s="26" t="s">
        <v>2448</v>
      </c>
      <c r="E341" s="26" t="s">
        <v>6727</v>
      </c>
      <c r="F341" s="26" t="s">
        <v>6728</v>
      </c>
      <c r="G341" s="28" t="s">
        <v>6729</v>
      </c>
      <c r="H341" s="32" t="n">
        <v>50</v>
      </c>
    </row>
    <row r="342" customFormat="false" ht="26.25" hidden="false" customHeight="false" outlineLevel="0" collapsed="false">
      <c r="A342" s="26" t="n">
        <v>1276</v>
      </c>
      <c r="B342" s="31" t="s">
        <v>6730</v>
      </c>
      <c r="C342" s="26" t="s">
        <v>6731</v>
      </c>
      <c r="D342" s="26" t="s">
        <v>6732</v>
      </c>
      <c r="E342" s="26" t="s">
        <v>6733</v>
      </c>
      <c r="F342" s="26" t="s">
        <v>6734</v>
      </c>
      <c r="G342" s="28" t="s">
        <v>6735</v>
      </c>
      <c r="H342" s="32" t="n">
        <v>50</v>
      </c>
    </row>
    <row r="343" customFormat="false" ht="27" hidden="false" customHeight="false" outlineLevel="0" collapsed="false">
      <c r="A343" s="26" t="n">
        <v>1288</v>
      </c>
      <c r="B343" s="31" t="s">
        <v>6792</v>
      </c>
      <c r="C343" s="26" t="s">
        <v>6793</v>
      </c>
      <c r="D343" s="26" t="s">
        <v>6794</v>
      </c>
      <c r="E343" s="26" t="s">
        <v>6795</v>
      </c>
      <c r="F343" s="26" t="s">
        <v>6796</v>
      </c>
      <c r="G343" s="28" t="s">
        <v>6797</v>
      </c>
      <c r="H343" s="32" t="n">
        <v>50</v>
      </c>
    </row>
    <row r="344" customFormat="false" ht="27" hidden="false" customHeight="false" outlineLevel="0" collapsed="false">
      <c r="A344" s="26" t="n">
        <v>1298</v>
      </c>
      <c r="B344" s="31" t="s">
        <v>6836</v>
      </c>
      <c r="C344" s="26" t="s">
        <v>6837</v>
      </c>
      <c r="D344" s="26" t="s">
        <v>3004</v>
      </c>
      <c r="E344" s="26" t="s">
        <v>6838</v>
      </c>
      <c r="F344" s="26" t="s">
        <v>6839</v>
      </c>
      <c r="G344" s="28" t="s">
        <v>6840</v>
      </c>
      <c r="H344" s="32" t="n">
        <v>50</v>
      </c>
    </row>
    <row r="345" customFormat="false" ht="27" hidden="false" customHeight="false" outlineLevel="0" collapsed="false">
      <c r="A345" s="26" t="n">
        <v>1301</v>
      </c>
      <c r="B345" s="31" t="s">
        <v>6851</v>
      </c>
      <c r="C345" s="26" t="s">
        <v>6852</v>
      </c>
      <c r="D345" s="26" t="s">
        <v>3816</v>
      </c>
      <c r="E345" s="26" t="s">
        <v>6853</v>
      </c>
      <c r="F345" s="26" t="s">
        <v>6854</v>
      </c>
      <c r="G345" s="28" t="s">
        <v>6855</v>
      </c>
      <c r="H345" s="32" t="n">
        <v>50</v>
      </c>
    </row>
    <row r="346" customFormat="false" ht="27" hidden="false" customHeight="false" outlineLevel="0" collapsed="false">
      <c r="A346" s="26" t="n">
        <v>1304</v>
      </c>
      <c r="B346" s="31" t="s">
        <v>6865</v>
      </c>
      <c r="C346" s="26" t="s">
        <v>6866</v>
      </c>
      <c r="D346" s="26" t="s">
        <v>1286</v>
      </c>
      <c r="E346" s="26" t="s">
        <v>6867</v>
      </c>
      <c r="F346" s="26" t="s">
        <v>6868</v>
      </c>
      <c r="G346" s="28" t="s">
        <v>6864</v>
      </c>
      <c r="H346" s="32" t="n">
        <v>50</v>
      </c>
    </row>
    <row r="347" customFormat="false" ht="26.25" hidden="false" customHeight="false" outlineLevel="0" collapsed="false">
      <c r="A347" s="26" t="n">
        <v>1312</v>
      </c>
      <c r="B347" s="31" t="s">
        <v>6906</v>
      </c>
      <c r="C347" s="26" t="s">
        <v>6907</v>
      </c>
      <c r="D347" s="26" t="s">
        <v>6908</v>
      </c>
      <c r="E347" s="26" t="s">
        <v>6909</v>
      </c>
      <c r="F347" s="26" t="s">
        <v>759</v>
      </c>
      <c r="G347" s="28" t="s">
        <v>6910</v>
      </c>
      <c r="H347" s="32" t="n">
        <v>50</v>
      </c>
    </row>
    <row r="348" customFormat="false" ht="27" hidden="false" customHeight="false" outlineLevel="0" collapsed="false">
      <c r="A348" s="26" t="n">
        <v>1318</v>
      </c>
      <c r="B348" s="31" t="s">
        <v>6936</v>
      </c>
      <c r="C348" s="26" t="s">
        <v>6937</v>
      </c>
      <c r="D348" s="26" t="s">
        <v>6938</v>
      </c>
      <c r="E348" s="26" t="s">
        <v>6939</v>
      </c>
      <c r="F348" s="26" t="s">
        <v>6940</v>
      </c>
      <c r="G348" s="28" t="s">
        <v>6941</v>
      </c>
      <c r="H348" s="32" t="n">
        <v>50</v>
      </c>
    </row>
    <row r="349" customFormat="false" ht="27" hidden="false" customHeight="false" outlineLevel="0" collapsed="false">
      <c r="A349" s="26" t="n">
        <v>1325</v>
      </c>
      <c r="B349" s="31" t="s">
        <v>6975</v>
      </c>
      <c r="C349" s="26" t="s">
        <v>6976</v>
      </c>
      <c r="D349" s="26" t="s">
        <v>5011</v>
      </c>
      <c r="E349" s="26" t="s">
        <v>6977</v>
      </c>
      <c r="F349" s="26" t="s">
        <v>3684</v>
      </c>
      <c r="G349" s="28" t="s">
        <v>6978</v>
      </c>
      <c r="H349" s="32" t="n">
        <v>50</v>
      </c>
    </row>
    <row r="350" customFormat="false" ht="27" hidden="false" customHeight="false" outlineLevel="0" collapsed="false">
      <c r="A350" s="26" t="n">
        <v>1329</v>
      </c>
      <c r="B350" s="31" t="s">
        <v>6995</v>
      </c>
      <c r="C350" s="26" t="s">
        <v>6996</v>
      </c>
      <c r="D350" s="26" t="s">
        <v>6997</v>
      </c>
      <c r="E350" s="26" t="s">
        <v>6998</v>
      </c>
      <c r="F350" s="26" t="s">
        <v>6999</v>
      </c>
      <c r="G350" s="28" t="s">
        <v>7000</v>
      </c>
      <c r="H350" s="32" t="n">
        <v>50</v>
      </c>
    </row>
    <row r="351" customFormat="false" ht="26.25" hidden="false" customHeight="false" outlineLevel="0" collapsed="false">
      <c r="A351" s="26" t="n">
        <v>1330</v>
      </c>
      <c r="B351" s="31" t="s">
        <v>7001</v>
      </c>
      <c r="C351" s="26" t="s">
        <v>7002</v>
      </c>
      <c r="D351" s="26" t="s">
        <v>7003</v>
      </c>
      <c r="E351" s="26" t="s">
        <v>7004</v>
      </c>
      <c r="F351" s="26" t="s">
        <v>7005</v>
      </c>
      <c r="G351" s="28" t="s">
        <v>7006</v>
      </c>
      <c r="H351" s="32" t="n">
        <v>50</v>
      </c>
    </row>
    <row r="352" customFormat="false" ht="27" hidden="false" customHeight="false" outlineLevel="0" collapsed="false">
      <c r="A352" s="26" t="n">
        <v>1332</v>
      </c>
      <c r="B352" s="31" t="s">
        <v>7012</v>
      </c>
      <c r="C352" s="26" t="s">
        <v>7013</v>
      </c>
      <c r="D352" s="29" t="n">
        <v>41264</v>
      </c>
      <c r="E352" s="26" t="s">
        <v>1532</v>
      </c>
      <c r="F352" s="26" t="s">
        <v>7014</v>
      </c>
      <c r="G352" s="28" t="s">
        <v>7015</v>
      </c>
      <c r="H352" s="32" t="n">
        <v>50</v>
      </c>
    </row>
    <row r="353" customFormat="false" ht="27" hidden="false" customHeight="false" outlineLevel="0" collapsed="false">
      <c r="A353" s="26" t="n">
        <v>1346</v>
      </c>
      <c r="B353" s="31" t="s">
        <v>7080</v>
      </c>
      <c r="C353" s="26" t="s">
        <v>7081</v>
      </c>
      <c r="D353" s="26" t="s">
        <v>348</v>
      </c>
      <c r="E353" s="26" t="s">
        <v>7082</v>
      </c>
      <c r="F353" s="26" t="s">
        <v>7083</v>
      </c>
      <c r="G353" s="28" t="s">
        <v>7084</v>
      </c>
      <c r="H353" s="32" t="n">
        <v>50</v>
      </c>
    </row>
    <row r="354" customFormat="false" ht="27" hidden="false" customHeight="false" outlineLevel="0" collapsed="false">
      <c r="A354" s="26" t="n">
        <v>1347</v>
      </c>
      <c r="B354" s="31" t="s">
        <v>7085</v>
      </c>
      <c r="C354" s="26" t="s">
        <v>7086</v>
      </c>
      <c r="D354" s="26" t="s">
        <v>348</v>
      </c>
      <c r="E354" s="26" t="s">
        <v>7082</v>
      </c>
      <c r="F354" s="26" t="s">
        <v>7083</v>
      </c>
      <c r="G354" s="28" t="s">
        <v>7084</v>
      </c>
      <c r="H354" s="32" t="n">
        <v>50</v>
      </c>
    </row>
    <row r="355" customFormat="false" ht="27" hidden="false" customHeight="false" outlineLevel="0" collapsed="false">
      <c r="A355" s="26" t="n">
        <v>1352</v>
      </c>
      <c r="B355" s="31" t="s">
        <v>7108</v>
      </c>
      <c r="C355" s="26" t="s">
        <v>7109</v>
      </c>
      <c r="D355" s="26" t="s">
        <v>3966</v>
      </c>
      <c r="E355" s="26" t="s">
        <v>7110</v>
      </c>
      <c r="F355" s="26" t="s">
        <v>4453</v>
      </c>
      <c r="G355" s="28" t="s">
        <v>7111</v>
      </c>
      <c r="H355" s="32" t="n">
        <v>50</v>
      </c>
    </row>
    <row r="356" customFormat="false" ht="27" hidden="false" customHeight="false" outlineLevel="0" collapsed="false">
      <c r="A356" s="26" t="n">
        <v>1355</v>
      </c>
      <c r="B356" s="31" t="s">
        <v>7123</v>
      </c>
      <c r="C356" s="26" t="s">
        <v>7124</v>
      </c>
      <c r="D356" s="26" t="s">
        <v>4994</v>
      </c>
      <c r="E356" s="26" t="s">
        <v>7125</v>
      </c>
      <c r="F356" s="26" t="s">
        <v>7126</v>
      </c>
      <c r="G356" s="28" t="s">
        <v>7127</v>
      </c>
      <c r="H356" s="32" t="n">
        <v>50</v>
      </c>
    </row>
    <row r="357" customFormat="false" ht="26.25" hidden="false" customHeight="false" outlineLevel="0" collapsed="false">
      <c r="A357" s="26" t="n">
        <v>1358</v>
      </c>
      <c r="B357" s="31" t="s">
        <v>7139</v>
      </c>
      <c r="C357" s="26" t="s">
        <v>7140</v>
      </c>
      <c r="D357" s="26" t="s">
        <v>7141</v>
      </c>
      <c r="E357" s="26" t="s">
        <v>913</v>
      </c>
      <c r="F357" s="26" t="s">
        <v>7142</v>
      </c>
      <c r="G357" s="28" t="s">
        <v>7143</v>
      </c>
      <c r="H357" s="32" t="n">
        <v>50</v>
      </c>
    </row>
    <row r="358" customFormat="false" ht="27" hidden="false" customHeight="false" outlineLevel="0" collapsed="false">
      <c r="A358" s="26" t="n">
        <v>1362</v>
      </c>
      <c r="B358" s="31" t="s">
        <v>7160</v>
      </c>
      <c r="C358" s="26" t="s">
        <v>7161</v>
      </c>
      <c r="D358" s="26" t="s">
        <v>7162</v>
      </c>
      <c r="E358" s="26" t="s">
        <v>7163</v>
      </c>
      <c r="F358" s="26" t="s">
        <v>7164</v>
      </c>
      <c r="G358" s="28" t="s">
        <v>7165</v>
      </c>
      <c r="H358" s="32" t="n">
        <v>50</v>
      </c>
    </row>
    <row r="359" customFormat="false" ht="27" hidden="false" customHeight="false" outlineLevel="0" collapsed="false">
      <c r="A359" s="26" t="n">
        <v>1365</v>
      </c>
      <c r="B359" s="31" t="s">
        <v>7177</v>
      </c>
      <c r="C359" s="26" t="s">
        <v>7178</v>
      </c>
      <c r="D359" s="29" t="n">
        <v>40977</v>
      </c>
      <c r="E359" s="26" t="s">
        <v>7179</v>
      </c>
      <c r="F359" s="26" t="s">
        <v>7180</v>
      </c>
      <c r="G359" s="28" t="s">
        <v>7181</v>
      </c>
      <c r="H359" s="32" t="n">
        <v>50</v>
      </c>
    </row>
    <row r="360" customFormat="false" ht="27" hidden="false" customHeight="false" outlineLevel="0" collapsed="false">
      <c r="A360" s="26" t="n">
        <v>1368</v>
      </c>
      <c r="B360" s="31" t="s">
        <v>7192</v>
      </c>
      <c r="C360" s="26" t="s">
        <v>7193</v>
      </c>
      <c r="D360" s="26" t="s">
        <v>7194</v>
      </c>
      <c r="E360" s="26" t="s">
        <v>7195</v>
      </c>
      <c r="F360" s="26" t="s">
        <v>7196</v>
      </c>
      <c r="G360" s="28" t="s">
        <v>7197</v>
      </c>
      <c r="H360" s="32" t="n">
        <v>50</v>
      </c>
    </row>
    <row r="361" customFormat="false" ht="26.25" hidden="false" customHeight="false" outlineLevel="0" collapsed="false">
      <c r="A361" s="26" t="n">
        <v>1375</v>
      </c>
      <c r="B361" s="31" t="s">
        <v>7231</v>
      </c>
      <c r="C361" s="26" t="s">
        <v>7232</v>
      </c>
      <c r="D361" s="26" t="s">
        <v>2857</v>
      </c>
      <c r="E361" s="26" t="s">
        <v>7233</v>
      </c>
      <c r="F361" s="26" t="s">
        <v>7234</v>
      </c>
      <c r="G361" s="28" t="s">
        <v>7235</v>
      </c>
      <c r="H361" s="32" t="n">
        <v>50</v>
      </c>
    </row>
    <row r="362" customFormat="false" ht="27" hidden="false" customHeight="false" outlineLevel="0" collapsed="false">
      <c r="A362" s="26" t="n">
        <v>1376</v>
      </c>
      <c r="B362" s="31" t="s">
        <v>7236</v>
      </c>
      <c r="C362" s="26" t="s">
        <v>7237</v>
      </c>
      <c r="D362" s="29" t="n">
        <v>41245</v>
      </c>
      <c r="E362" s="26" t="s">
        <v>7238</v>
      </c>
      <c r="F362" s="26" t="s">
        <v>25</v>
      </c>
      <c r="G362" s="28" t="s">
        <v>7239</v>
      </c>
      <c r="H362" s="32" t="n">
        <v>50</v>
      </c>
    </row>
    <row r="363" customFormat="false" ht="27" hidden="false" customHeight="false" outlineLevel="0" collapsed="false">
      <c r="A363" s="26" t="n">
        <v>1395</v>
      </c>
      <c r="B363" s="31" t="s">
        <v>7335</v>
      </c>
      <c r="C363" s="26" t="s">
        <v>7336</v>
      </c>
      <c r="D363" s="26" t="s">
        <v>7337</v>
      </c>
      <c r="E363" s="26" t="s">
        <v>319</v>
      </c>
      <c r="F363" s="26" t="s">
        <v>7338</v>
      </c>
      <c r="G363" s="28" t="s">
        <v>7339</v>
      </c>
      <c r="H363" s="32" t="n">
        <v>50</v>
      </c>
    </row>
    <row r="364" customFormat="false" ht="27" hidden="false" customHeight="false" outlineLevel="0" collapsed="false">
      <c r="A364" s="26" t="n">
        <v>1407</v>
      </c>
      <c r="B364" s="31" t="s">
        <v>7401</v>
      </c>
      <c r="C364" s="26" t="s">
        <v>7402</v>
      </c>
      <c r="D364" s="26" t="s">
        <v>7403</v>
      </c>
      <c r="E364" s="26" t="s">
        <v>7404</v>
      </c>
      <c r="F364" s="26" t="s">
        <v>7405</v>
      </c>
      <c r="G364" s="28" t="s">
        <v>7406</v>
      </c>
      <c r="H364" s="32" t="n">
        <v>50</v>
      </c>
    </row>
    <row r="365" customFormat="false" ht="27" hidden="false" customHeight="false" outlineLevel="0" collapsed="false">
      <c r="A365" s="26"/>
      <c r="B365" s="31" t="s">
        <v>7416</v>
      </c>
      <c r="C365" s="26" t="s">
        <v>7417</v>
      </c>
      <c r="D365" s="26" t="s">
        <v>7418</v>
      </c>
      <c r="E365" s="26" t="s">
        <v>7419</v>
      </c>
      <c r="F365" s="26" t="s">
        <v>7420</v>
      </c>
      <c r="G365" s="28" t="s">
        <v>7421</v>
      </c>
      <c r="H365" s="32" t="n">
        <v>50</v>
      </c>
    </row>
    <row r="366" customFormat="false" ht="26.25" hidden="false" customHeight="false" outlineLevel="0" collapsed="false">
      <c r="A366" s="26" t="n">
        <v>1415</v>
      </c>
      <c r="B366" s="31" t="s">
        <v>7448</v>
      </c>
      <c r="C366" s="26" t="s">
        <v>7449</v>
      </c>
      <c r="D366" s="26" t="s">
        <v>7450</v>
      </c>
      <c r="E366" s="26" t="s">
        <v>6863</v>
      </c>
      <c r="F366" s="26" t="s">
        <v>6384</v>
      </c>
      <c r="G366" s="26" t="s">
        <v>7451</v>
      </c>
      <c r="H366" s="32" t="n">
        <v>50</v>
      </c>
    </row>
    <row r="367" customFormat="false" ht="26.25" hidden="false" customHeight="false" outlineLevel="0" collapsed="false">
      <c r="A367" s="26" t="n">
        <v>1418</v>
      </c>
      <c r="B367" s="31" t="s">
        <v>7463</v>
      </c>
      <c r="C367" s="26" t="s">
        <v>7464</v>
      </c>
      <c r="D367" s="26" t="s">
        <v>599</v>
      </c>
      <c r="E367" s="26" t="s">
        <v>7465</v>
      </c>
      <c r="F367" s="26" t="s">
        <v>7466</v>
      </c>
      <c r="G367" s="26" t="s">
        <v>7467</v>
      </c>
      <c r="H367" s="32" t="n">
        <v>50</v>
      </c>
    </row>
    <row r="368" customFormat="false" ht="26.25" hidden="false" customHeight="false" outlineLevel="0" collapsed="false">
      <c r="A368" s="26" t="n">
        <v>1420</v>
      </c>
      <c r="B368" s="31" t="s">
        <v>7474</v>
      </c>
      <c r="C368" s="26" t="s">
        <v>7475</v>
      </c>
      <c r="D368" s="26" t="s">
        <v>7476</v>
      </c>
      <c r="E368" s="26" t="s">
        <v>7477</v>
      </c>
      <c r="F368" s="26" t="s">
        <v>7478</v>
      </c>
      <c r="G368" s="26" t="s">
        <v>7479</v>
      </c>
      <c r="H368" s="32" t="n">
        <v>50</v>
      </c>
    </row>
    <row r="369" customFormat="false" ht="26.25" hidden="false" customHeight="false" outlineLevel="0" collapsed="false">
      <c r="A369" s="26" t="n">
        <v>1423</v>
      </c>
      <c r="B369" s="31" t="s">
        <v>7490</v>
      </c>
      <c r="C369" s="26" t="s">
        <v>335</v>
      </c>
      <c r="D369" s="26" t="s">
        <v>7491</v>
      </c>
      <c r="E369" s="26" t="s">
        <v>7492</v>
      </c>
      <c r="F369" s="26" t="s">
        <v>7493</v>
      </c>
      <c r="G369" s="26" t="s">
        <v>7494</v>
      </c>
      <c r="H369" s="32" t="n">
        <v>50</v>
      </c>
    </row>
    <row r="370" customFormat="false" ht="26.25" hidden="false" customHeight="false" outlineLevel="0" collapsed="false">
      <c r="A370" s="26"/>
      <c r="B370" s="31" t="s">
        <v>7495</v>
      </c>
      <c r="C370" s="26" t="s">
        <v>7496</v>
      </c>
      <c r="D370" s="26" t="s">
        <v>7497</v>
      </c>
      <c r="E370" s="26" t="s">
        <v>7498</v>
      </c>
      <c r="F370" s="26" t="s">
        <v>7499</v>
      </c>
      <c r="G370" s="26" t="s">
        <v>7500</v>
      </c>
      <c r="H370" s="32" t="n">
        <v>50</v>
      </c>
    </row>
    <row r="371" customFormat="false" ht="26.25" hidden="false" customHeight="false" outlineLevel="0" collapsed="false">
      <c r="A371" s="26" t="n">
        <v>1</v>
      </c>
      <c r="B371" s="31" t="s">
        <v>9</v>
      </c>
      <c r="C371" s="33" t="s">
        <v>10</v>
      </c>
      <c r="D371" s="33" t="s">
        <v>11</v>
      </c>
      <c r="E371" s="34" t="s">
        <v>12</v>
      </c>
      <c r="F371" s="34" t="s">
        <v>13</v>
      </c>
      <c r="G371" s="34" t="s">
        <v>14</v>
      </c>
      <c r="H371" s="30" t="n">
        <v>40</v>
      </c>
    </row>
    <row r="372" customFormat="false" ht="26.25" hidden="false" customHeight="false" outlineLevel="0" collapsed="false">
      <c r="A372" s="26" t="n">
        <v>2</v>
      </c>
      <c r="B372" s="31" t="s">
        <v>15</v>
      </c>
      <c r="C372" s="26" t="s">
        <v>16</v>
      </c>
      <c r="D372" s="26" t="s">
        <v>17</v>
      </c>
      <c r="E372" s="28" t="s">
        <v>18</v>
      </c>
      <c r="F372" s="28" t="s">
        <v>19</v>
      </c>
      <c r="G372" s="28" t="s">
        <v>20</v>
      </c>
      <c r="H372" s="30" t="n">
        <v>40</v>
      </c>
    </row>
    <row r="373" customFormat="false" ht="23.25" hidden="false" customHeight="false" outlineLevel="0" collapsed="false">
      <c r="A373" s="26" t="n">
        <v>3</v>
      </c>
      <c r="B373" s="31" t="s">
        <v>21</v>
      </c>
      <c r="C373" s="26" t="s">
        <v>22</v>
      </c>
      <c r="D373" s="26" t="s">
        <v>23</v>
      </c>
      <c r="E373" s="28" t="s">
        <v>24</v>
      </c>
      <c r="F373" s="28" t="s">
        <v>25</v>
      </c>
      <c r="G373" s="28" t="s">
        <v>26</v>
      </c>
      <c r="H373" s="30" t="n">
        <v>40</v>
      </c>
    </row>
    <row r="374" customFormat="false" ht="26.25" hidden="false" customHeight="false" outlineLevel="0" collapsed="false">
      <c r="A374" s="26" t="n">
        <v>4</v>
      </c>
      <c r="B374" s="31" t="s">
        <v>27</v>
      </c>
      <c r="C374" s="33" t="s">
        <v>28</v>
      </c>
      <c r="D374" s="33" t="s">
        <v>29</v>
      </c>
      <c r="E374" s="34" t="s">
        <v>30</v>
      </c>
      <c r="F374" s="34" t="s">
        <v>31</v>
      </c>
      <c r="G374" s="34" t="s">
        <v>32</v>
      </c>
      <c r="H374" s="30" t="n">
        <v>40</v>
      </c>
    </row>
    <row r="375" customFormat="false" ht="26.25" hidden="false" customHeight="false" outlineLevel="0" collapsed="false">
      <c r="A375" s="26" t="n">
        <v>6</v>
      </c>
      <c r="B375" s="27" t="s">
        <v>39</v>
      </c>
      <c r="C375" s="28" t="s">
        <v>40</v>
      </c>
      <c r="D375" s="29" t="s">
        <v>41</v>
      </c>
      <c r="E375" s="28" t="s">
        <v>42</v>
      </c>
      <c r="F375" s="28" t="s">
        <v>43</v>
      </c>
      <c r="G375" s="28" t="s">
        <v>44</v>
      </c>
      <c r="H375" s="30" t="n">
        <v>40</v>
      </c>
    </row>
    <row r="376" customFormat="false" ht="26.25" hidden="false" customHeight="false" outlineLevel="0" collapsed="false">
      <c r="A376" s="26" t="n">
        <v>7</v>
      </c>
      <c r="B376" s="27" t="s">
        <v>45</v>
      </c>
      <c r="C376" s="28" t="s">
        <v>46</v>
      </c>
      <c r="D376" s="29" t="s">
        <v>47</v>
      </c>
      <c r="E376" s="28" t="s">
        <v>48</v>
      </c>
      <c r="F376" s="28" t="s">
        <v>49</v>
      </c>
      <c r="G376" s="28" t="s">
        <v>50</v>
      </c>
      <c r="H376" s="30" t="n">
        <v>40</v>
      </c>
    </row>
    <row r="377" customFormat="false" ht="26.25" hidden="false" customHeight="false" outlineLevel="0" collapsed="false">
      <c r="A377" s="26" t="n">
        <v>8</v>
      </c>
      <c r="B377" s="27" t="s">
        <v>51</v>
      </c>
      <c r="C377" s="28" t="s">
        <v>52</v>
      </c>
      <c r="D377" s="29" t="s">
        <v>53</v>
      </c>
      <c r="E377" s="28" t="s">
        <v>54</v>
      </c>
      <c r="F377" s="28" t="s">
        <v>55</v>
      </c>
      <c r="G377" s="28" t="s">
        <v>56</v>
      </c>
      <c r="H377" s="30" t="n">
        <v>40</v>
      </c>
    </row>
    <row r="378" customFormat="false" ht="23.25" hidden="false" customHeight="false" outlineLevel="0" collapsed="false">
      <c r="A378" s="26" t="n">
        <v>11</v>
      </c>
      <c r="B378" s="31" t="s">
        <v>69</v>
      </c>
      <c r="C378" s="26" t="s">
        <v>70</v>
      </c>
      <c r="D378" s="26" t="s">
        <v>71</v>
      </c>
      <c r="E378" s="26" t="s">
        <v>72</v>
      </c>
      <c r="F378" s="26" t="s">
        <v>73</v>
      </c>
      <c r="G378" s="28" t="s">
        <v>74</v>
      </c>
      <c r="H378" s="30" t="n">
        <v>40</v>
      </c>
    </row>
    <row r="379" customFormat="false" ht="26.25" hidden="false" customHeight="false" outlineLevel="0" collapsed="false">
      <c r="A379" s="26" t="n">
        <v>13</v>
      </c>
      <c r="B379" s="31" t="s">
        <v>81</v>
      </c>
      <c r="C379" s="26" t="s">
        <v>82</v>
      </c>
      <c r="D379" s="26" t="s">
        <v>83</v>
      </c>
      <c r="E379" s="26" t="s">
        <v>84</v>
      </c>
      <c r="F379" s="26" t="s">
        <v>85</v>
      </c>
      <c r="G379" s="28" t="s">
        <v>86</v>
      </c>
      <c r="H379" s="30" t="n">
        <v>40</v>
      </c>
    </row>
    <row r="380" customFormat="false" ht="26.25" hidden="false" customHeight="false" outlineLevel="0" collapsed="false">
      <c r="A380" s="26" t="n">
        <v>15</v>
      </c>
      <c r="B380" s="31" t="s">
        <v>92</v>
      </c>
      <c r="C380" s="33" t="s">
        <v>93</v>
      </c>
      <c r="D380" s="33" t="s">
        <v>94</v>
      </c>
      <c r="E380" s="34" t="s">
        <v>95</v>
      </c>
      <c r="F380" s="34" t="s">
        <v>96</v>
      </c>
      <c r="G380" s="34" t="s">
        <v>97</v>
      </c>
      <c r="H380" s="30" t="n">
        <v>40</v>
      </c>
    </row>
    <row r="381" customFormat="false" ht="26.25" hidden="false" customHeight="false" outlineLevel="0" collapsed="false">
      <c r="A381" s="26" t="n">
        <v>17</v>
      </c>
      <c r="B381" s="27" t="s">
        <v>104</v>
      </c>
      <c r="C381" s="28" t="s">
        <v>105</v>
      </c>
      <c r="D381" s="29" t="s">
        <v>29</v>
      </c>
      <c r="E381" s="28" t="s">
        <v>106</v>
      </c>
      <c r="F381" s="28" t="s">
        <v>107</v>
      </c>
      <c r="G381" s="28" t="s">
        <v>108</v>
      </c>
      <c r="H381" s="30" t="n">
        <v>40</v>
      </c>
    </row>
    <row r="382" customFormat="false" ht="26.25" hidden="false" customHeight="false" outlineLevel="0" collapsed="false">
      <c r="A382" s="26" t="n">
        <v>22</v>
      </c>
      <c r="B382" s="31" t="s">
        <v>133</v>
      </c>
      <c r="C382" s="28" t="s">
        <v>134</v>
      </c>
      <c r="D382" s="26" t="s">
        <v>135</v>
      </c>
      <c r="E382" s="28" t="s">
        <v>136</v>
      </c>
      <c r="F382" s="28" t="s">
        <v>137</v>
      </c>
      <c r="G382" s="28" t="s">
        <v>138</v>
      </c>
      <c r="H382" s="30" t="n">
        <v>40</v>
      </c>
    </row>
    <row r="383" customFormat="false" ht="26.25" hidden="false" customHeight="false" outlineLevel="0" collapsed="false">
      <c r="A383" s="26" t="n">
        <v>23</v>
      </c>
      <c r="B383" s="31" t="s">
        <v>139</v>
      </c>
      <c r="C383" s="33" t="s">
        <v>140</v>
      </c>
      <c r="D383" s="33" t="s">
        <v>141</v>
      </c>
      <c r="E383" s="34" t="s">
        <v>142</v>
      </c>
      <c r="F383" s="34" t="s">
        <v>143</v>
      </c>
      <c r="G383" s="34" t="s">
        <v>144</v>
      </c>
      <c r="H383" s="30" t="n">
        <v>40</v>
      </c>
    </row>
    <row r="384" customFormat="false" ht="26.25" hidden="false" customHeight="false" outlineLevel="0" collapsed="false">
      <c r="A384" s="26" t="n">
        <v>27</v>
      </c>
      <c r="B384" s="31" t="s">
        <v>163</v>
      </c>
      <c r="C384" s="28" t="s">
        <v>164</v>
      </c>
      <c r="D384" s="26" t="s">
        <v>165</v>
      </c>
      <c r="E384" s="28" t="s">
        <v>166</v>
      </c>
      <c r="F384" s="28" t="s">
        <v>167</v>
      </c>
      <c r="G384" s="28" t="s">
        <v>168</v>
      </c>
      <c r="H384" s="30" t="n">
        <v>40</v>
      </c>
    </row>
    <row r="385" customFormat="false" ht="26.25" hidden="false" customHeight="false" outlineLevel="0" collapsed="false">
      <c r="A385" s="26" t="n">
        <v>28</v>
      </c>
      <c r="B385" s="31" t="s">
        <v>169</v>
      </c>
      <c r="C385" s="26" t="s">
        <v>170</v>
      </c>
      <c r="D385" s="26" t="s">
        <v>171</v>
      </c>
      <c r="E385" s="26" t="s">
        <v>172</v>
      </c>
      <c r="F385" s="26" t="s">
        <v>173</v>
      </c>
      <c r="G385" s="28" t="s">
        <v>174</v>
      </c>
      <c r="H385" s="30" t="n">
        <v>40</v>
      </c>
    </row>
    <row r="386" customFormat="false" ht="26.25" hidden="false" customHeight="false" outlineLevel="0" collapsed="false">
      <c r="A386" s="26" t="n">
        <v>31</v>
      </c>
      <c r="B386" s="31" t="s">
        <v>187</v>
      </c>
      <c r="C386" s="26" t="s">
        <v>188</v>
      </c>
      <c r="D386" s="26" t="s">
        <v>189</v>
      </c>
      <c r="E386" s="26" t="s">
        <v>190</v>
      </c>
      <c r="F386" s="26" t="s">
        <v>191</v>
      </c>
      <c r="G386" s="28" t="s">
        <v>192</v>
      </c>
      <c r="H386" s="30" t="n">
        <v>40</v>
      </c>
    </row>
    <row r="387" customFormat="false" ht="26.25" hidden="false" customHeight="false" outlineLevel="0" collapsed="false">
      <c r="A387" s="26" t="n">
        <v>32</v>
      </c>
      <c r="B387" s="31" t="s">
        <v>193</v>
      </c>
      <c r="C387" s="28" t="s">
        <v>194</v>
      </c>
      <c r="D387" s="26" t="s">
        <v>195</v>
      </c>
      <c r="E387" s="28" t="s">
        <v>196</v>
      </c>
      <c r="F387" s="28" t="s">
        <v>197</v>
      </c>
      <c r="G387" s="28" t="s">
        <v>198</v>
      </c>
      <c r="H387" s="30" t="n">
        <v>40</v>
      </c>
    </row>
    <row r="388" customFormat="false" ht="26.25" hidden="false" customHeight="false" outlineLevel="0" collapsed="false">
      <c r="A388" s="26" t="n">
        <v>37</v>
      </c>
      <c r="B388" s="27" t="s">
        <v>223</v>
      </c>
      <c r="C388" s="28" t="s">
        <v>224</v>
      </c>
      <c r="D388" s="29" t="s">
        <v>65</v>
      </c>
      <c r="E388" s="28" t="s">
        <v>225</v>
      </c>
      <c r="F388" s="28" t="s">
        <v>226</v>
      </c>
      <c r="G388" s="28" t="s">
        <v>227</v>
      </c>
      <c r="H388" s="30" t="n">
        <v>40</v>
      </c>
    </row>
    <row r="389" customFormat="false" ht="26.25" hidden="false" customHeight="false" outlineLevel="0" collapsed="false">
      <c r="A389" s="26" t="n">
        <v>40</v>
      </c>
      <c r="B389" s="31" t="s">
        <v>240</v>
      </c>
      <c r="C389" s="33" t="s">
        <v>241</v>
      </c>
      <c r="D389" s="33" t="s">
        <v>242</v>
      </c>
      <c r="E389" s="34" t="s">
        <v>243</v>
      </c>
      <c r="F389" s="34" t="s">
        <v>244</v>
      </c>
      <c r="G389" s="34" t="s">
        <v>245</v>
      </c>
      <c r="H389" s="30" t="n">
        <v>40</v>
      </c>
    </row>
    <row r="390" customFormat="false" ht="26.25" hidden="false" customHeight="false" outlineLevel="0" collapsed="false">
      <c r="A390" s="26" t="n">
        <v>42</v>
      </c>
      <c r="B390" s="27" t="s">
        <v>252</v>
      </c>
      <c r="C390" s="28" t="s">
        <v>253</v>
      </c>
      <c r="D390" s="29" t="s">
        <v>254</v>
      </c>
      <c r="E390" s="28" t="s">
        <v>255</v>
      </c>
      <c r="F390" s="28" t="s">
        <v>256</v>
      </c>
      <c r="G390" s="28" t="s">
        <v>257</v>
      </c>
      <c r="H390" s="30" t="n">
        <v>40</v>
      </c>
    </row>
    <row r="391" customFormat="false" ht="26.25" hidden="false" customHeight="false" outlineLevel="0" collapsed="false">
      <c r="A391" s="26" t="n">
        <v>45</v>
      </c>
      <c r="B391" s="31" t="s">
        <v>270</v>
      </c>
      <c r="C391" s="33" t="s">
        <v>271</v>
      </c>
      <c r="D391" s="33" t="s">
        <v>272</v>
      </c>
      <c r="E391" s="34" t="s">
        <v>273</v>
      </c>
      <c r="F391" s="34" t="s">
        <v>274</v>
      </c>
      <c r="G391" s="34" t="s">
        <v>275</v>
      </c>
      <c r="H391" s="30" t="n">
        <v>40</v>
      </c>
    </row>
    <row r="392" customFormat="false" ht="26.25" hidden="false" customHeight="false" outlineLevel="0" collapsed="false">
      <c r="A392" s="26" t="n">
        <v>53</v>
      </c>
      <c r="B392" s="31" t="s">
        <v>316</v>
      </c>
      <c r="C392" s="26" t="s">
        <v>317</v>
      </c>
      <c r="D392" s="26" t="s">
        <v>318</v>
      </c>
      <c r="E392" s="26" t="s">
        <v>319</v>
      </c>
      <c r="F392" s="26" t="s">
        <v>320</v>
      </c>
      <c r="G392" s="28" t="s">
        <v>321</v>
      </c>
      <c r="H392" s="30" t="n">
        <v>40</v>
      </c>
    </row>
    <row r="393" customFormat="false" ht="23.25" hidden="false" customHeight="false" outlineLevel="0" collapsed="false">
      <c r="A393" s="26" t="n">
        <v>57</v>
      </c>
      <c r="B393" s="31" t="s">
        <v>340</v>
      </c>
      <c r="C393" s="26" t="s">
        <v>341</v>
      </c>
      <c r="D393" s="26" t="s">
        <v>342</v>
      </c>
      <c r="E393" s="26" t="s">
        <v>343</v>
      </c>
      <c r="F393" s="26" t="s">
        <v>344</v>
      </c>
      <c r="G393" s="28" t="s">
        <v>345</v>
      </c>
      <c r="H393" s="30" t="n">
        <v>40</v>
      </c>
    </row>
    <row r="394" customFormat="false" ht="26.25" hidden="false" customHeight="false" outlineLevel="0" collapsed="false">
      <c r="A394" s="26" t="n">
        <v>58</v>
      </c>
      <c r="B394" s="31" t="s">
        <v>346</v>
      </c>
      <c r="C394" s="26" t="s">
        <v>347</v>
      </c>
      <c r="D394" s="26" t="s">
        <v>348</v>
      </c>
      <c r="E394" s="26" t="s">
        <v>349</v>
      </c>
      <c r="F394" s="26" t="s">
        <v>350</v>
      </c>
      <c r="G394" s="28" t="s">
        <v>351</v>
      </c>
      <c r="H394" s="30" t="n">
        <v>40</v>
      </c>
    </row>
    <row r="395" customFormat="false" ht="26.25" hidden="false" customHeight="false" outlineLevel="0" collapsed="false">
      <c r="A395" s="26" t="n">
        <v>60</v>
      </c>
      <c r="B395" s="31" t="s">
        <v>358</v>
      </c>
      <c r="C395" s="26" t="s">
        <v>359</v>
      </c>
      <c r="D395" s="26" t="s">
        <v>360</v>
      </c>
      <c r="E395" s="26" t="s">
        <v>361</v>
      </c>
      <c r="F395" s="26" t="s">
        <v>362</v>
      </c>
      <c r="G395" s="28" t="s">
        <v>363</v>
      </c>
      <c r="H395" s="30" t="n">
        <v>40</v>
      </c>
    </row>
    <row r="396" customFormat="false" ht="26.25" hidden="false" customHeight="false" outlineLevel="0" collapsed="false">
      <c r="A396" s="26" t="n">
        <v>61</v>
      </c>
      <c r="B396" s="27" t="s">
        <v>364</v>
      </c>
      <c r="C396" s="28" t="s">
        <v>365</v>
      </c>
      <c r="D396" s="29" t="s">
        <v>366</v>
      </c>
      <c r="E396" s="28" t="s">
        <v>367</v>
      </c>
      <c r="F396" s="28" t="s">
        <v>368</v>
      </c>
      <c r="G396" s="28" t="s">
        <v>369</v>
      </c>
      <c r="H396" s="30" t="n">
        <v>40</v>
      </c>
    </row>
    <row r="397" customFormat="false" ht="26.25" hidden="false" customHeight="false" outlineLevel="0" collapsed="false">
      <c r="A397" s="26" t="n">
        <v>63</v>
      </c>
      <c r="B397" s="31" t="s">
        <v>376</v>
      </c>
      <c r="C397" s="26" t="s">
        <v>377</v>
      </c>
      <c r="D397" s="26" t="s">
        <v>378</v>
      </c>
      <c r="E397" s="26" t="s">
        <v>379</v>
      </c>
      <c r="F397" s="26" t="s">
        <v>380</v>
      </c>
      <c r="G397" s="28" t="s">
        <v>381</v>
      </c>
      <c r="H397" s="30" t="n">
        <v>40</v>
      </c>
    </row>
    <row r="398" customFormat="false" ht="23.25" hidden="false" customHeight="false" outlineLevel="0" collapsed="false">
      <c r="A398" s="26" t="n">
        <v>64</v>
      </c>
      <c r="B398" s="31" t="s">
        <v>382</v>
      </c>
      <c r="C398" s="26" t="s">
        <v>383</v>
      </c>
      <c r="D398" s="26" t="s">
        <v>384</v>
      </c>
      <c r="E398" s="26" t="s">
        <v>385</v>
      </c>
      <c r="F398" s="26" t="s">
        <v>386</v>
      </c>
      <c r="G398" s="28" t="s">
        <v>387</v>
      </c>
      <c r="H398" s="30" t="n">
        <v>40</v>
      </c>
    </row>
    <row r="399" customFormat="false" ht="26.25" hidden="false" customHeight="false" outlineLevel="0" collapsed="false">
      <c r="A399" s="26" t="n">
        <v>70</v>
      </c>
      <c r="B399" s="31" t="s">
        <v>416</v>
      </c>
      <c r="C399" s="26" t="s">
        <v>417</v>
      </c>
      <c r="D399" s="26" t="s">
        <v>418</v>
      </c>
      <c r="E399" s="26" t="s">
        <v>419</v>
      </c>
      <c r="F399" s="26" t="s">
        <v>420</v>
      </c>
      <c r="G399" s="28" t="s">
        <v>421</v>
      </c>
      <c r="H399" s="30" t="n">
        <v>40</v>
      </c>
    </row>
    <row r="400" customFormat="false" ht="26.25" hidden="false" customHeight="false" outlineLevel="0" collapsed="false">
      <c r="A400" s="26" t="n">
        <v>73</v>
      </c>
      <c r="B400" s="31" t="s">
        <v>434</v>
      </c>
      <c r="C400" s="26" t="s">
        <v>435</v>
      </c>
      <c r="D400" s="26" t="s">
        <v>436</v>
      </c>
      <c r="E400" s="28" t="s">
        <v>437</v>
      </c>
      <c r="F400" s="28" t="s">
        <v>438</v>
      </c>
      <c r="G400" s="28" t="s">
        <v>439</v>
      </c>
      <c r="H400" s="30" t="n">
        <v>40</v>
      </c>
    </row>
    <row r="401" customFormat="false" ht="26.25" hidden="false" customHeight="false" outlineLevel="0" collapsed="false">
      <c r="A401" s="26" t="n">
        <v>75</v>
      </c>
      <c r="B401" s="31" t="s">
        <v>446</v>
      </c>
      <c r="C401" s="26" t="s">
        <v>447</v>
      </c>
      <c r="D401" s="26" t="s">
        <v>448</v>
      </c>
      <c r="E401" s="26" t="s">
        <v>449</v>
      </c>
      <c r="F401" s="26" t="s">
        <v>450</v>
      </c>
      <c r="G401" s="28" t="s">
        <v>451</v>
      </c>
      <c r="H401" s="30" t="n">
        <v>40</v>
      </c>
    </row>
    <row r="402" customFormat="false" ht="26.25" hidden="false" customHeight="false" outlineLevel="0" collapsed="false">
      <c r="A402" s="26" t="n">
        <v>76</v>
      </c>
      <c r="B402" s="31" t="s">
        <v>452</v>
      </c>
      <c r="C402" s="26" t="s">
        <v>453</v>
      </c>
      <c r="D402" s="26" t="s">
        <v>159</v>
      </c>
      <c r="E402" s="26" t="s">
        <v>454</v>
      </c>
      <c r="F402" s="26" t="s">
        <v>455</v>
      </c>
      <c r="G402" s="28" t="s">
        <v>456</v>
      </c>
      <c r="H402" s="30" t="n">
        <v>40</v>
      </c>
    </row>
    <row r="403" customFormat="false" ht="26.25" hidden="false" customHeight="false" outlineLevel="0" collapsed="false">
      <c r="A403" s="26" t="n">
        <v>79</v>
      </c>
      <c r="B403" s="31" t="s">
        <v>469</v>
      </c>
      <c r="C403" s="33" t="s">
        <v>470</v>
      </c>
      <c r="D403" s="33" t="s">
        <v>471</v>
      </c>
      <c r="E403" s="34" t="s">
        <v>273</v>
      </c>
      <c r="F403" s="34" t="s">
        <v>472</v>
      </c>
      <c r="G403" s="34" t="s">
        <v>473</v>
      </c>
      <c r="H403" s="30" t="n">
        <v>40</v>
      </c>
    </row>
    <row r="404" customFormat="false" ht="26.25" hidden="false" customHeight="false" outlineLevel="0" collapsed="false">
      <c r="A404" s="26" t="n">
        <v>86</v>
      </c>
      <c r="B404" s="31" t="s">
        <v>510</v>
      </c>
      <c r="C404" s="26" t="s">
        <v>511</v>
      </c>
      <c r="D404" s="26" t="s">
        <v>512</v>
      </c>
      <c r="E404" s="28" t="s">
        <v>513</v>
      </c>
      <c r="F404" s="28" t="s">
        <v>514</v>
      </c>
      <c r="G404" s="28" t="s">
        <v>515</v>
      </c>
      <c r="H404" s="30" t="n">
        <v>40</v>
      </c>
    </row>
    <row r="405" customFormat="false" ht="26.25" hidden="false" customHeight="false" outlineLevel="0" collapsed="false">
      <c r="A405" s="26" t="n">
        <v>88</v>
      </c>
      <c r="B405" s="27" t="s">
        <v>522</v>
      </c>
      <c r="C405" s="28" t="s">
        <v>523</v>
      </c>
      <c r="D405" s="29" t="s">
        <v>524</v>
      </c>
      <c r="E405" s="28" t="s">
        <v>525</v>
      </c>
      <c r="F405" s="28" t="s">
        <v>526</v>
      </c>
      <c r="G405" s="28" t="s">
        <v>527</v>
      </c>
      <c r="H405" s="30" t="n">
        <v>40</v>
      </c>
    </row>
    <row r="406" customFormat="false" ht="23.25" hidden="false" customHeight="false" outlineLevel="0" collapsed="false">
      <c r="A406" s="26" t="n">
        <v>96</v>
      </c>
      <c r="B406" s="31" t="s">
        <v>570</v>
      </c>
      <c r="C406" s="26" t="s">
        <v>571</v>
      </c>
      <c r="D406" s="26" t="s">
        <v>572</v>
      </c>
      <c r="E406" s="26" t="s">
        <v>573</v>
      </c>
      <c r="F406" s="26" t="s">
        <v>574</v>
      </c>
      <c r="G406" s="28" t="s">
        <v>575</v>
      </c>
      <c r="H406" s="30" t="n">
        <v>40</v>
      </c>
    </row>
    <row r="407" customFormat="false" ht="26.25" hidden="false" customHeight="false" outlineLevel="0" collapsed="false">
      <c r="A407" s="26" t="n">
        <v>97</v>
      </c>
      <c r="B407" s="31" t="s">
        <v>576</v>
      </c>
      <c r="C407" s="28" t="s">
        <v>577</v>
      </c>
      <c r="D407" s="26" t="s">
        <v>578</v>
      </c>
      <c r="E407" s="28" t="s">
        <v>579</v>
      </c>
      <c r="F407" s="28" t="s">
        <v>580</v>
      </c>
      <c r="G407" s="28" t="s">
        <v>581</v>
      </c>
      <c r="H407" s="30" t="n">
        <v>40</v>
      </c>
    </row>
    <row r="408" customFormat="false" ht="26.25" hidden="false" customHeight="false" outlineLevel="0" collapsed="false">
      <c r="A408" s="26" t="n">
        <v>99</v>
      </c>
      <c r="B408" s="31" t="s">
        <v>587</v>
      </c>
      <c r="C408" s="26" t="s">
        <v>588</v>
      </c>
      <c r="D408" s="26" t="s">
        <v>589</v>
      </c>
      <c r="E408" s="28" t="s">
        <v>48</v>
      </c>
      <c r="F408" s="28" t="s">
        <v>590</v>
      </c>
      <c r="G408" s="28" t="s">
        <v>591</v>
      </c>
      <c r="H408" s="30" t="n">
        <v>40</v>
      </c>
    </row>
    <row r="409" customFormat="false" ht="26.25" hidden="false" customHeight="false" outlineLevel="0" collapsed="false">
      <c r="A409" s="26" t="n">
        <v>108</v>
      </c>
      <c r="B409" s="31" t="s">
        <v>638</v>
      </c>
      <c r="C409" s="33" t="s">
        <v>639</v>
      </c>
      <c r="D409" s="33" t="s">
        <v>634</v>
      </c>
      <c r="E409" s="34" t="s">
        <v>635</v>
      </c>
      <c r="F409" s="34" t="s">
        <v>640</v>
      </c>
      <c r="G409" s="34" t="s">
        <v>637</v>
      </c>
      <c r="H409" s="30" t="n">
        <v>40</v>
      </c>
    </row>
    <row r="410" customFormat="false" ht="26.25" hidden="false" customHeight="false" outlineLevel="0" collapsed="false">
      <c r="A410" s="26" t="n">
        <v>109</v>
      </c>
      <c r="B410" s="31" t="s">
        <v>641</v>
      </c>
      <c r="C410" s="33" t="s">
        <v>642</v>
      </c>
      <c r="D410" s="33" t="s">
        <v>643</v>
      </c>
      <c r="E410" s="34" t="s">
        <v>644</v>
      </c>
      <c r="F410" s="34" t="s">
        <v>645</v>
      </c>
      <c r="G410" s="34" t="s">
        <v>646</v>
      </c>
      <c r="H410" s="30" t="n">
        <v>40</v>
      </c>
    </row>
    <row r="411" customFormat="false" ht="26.25" hidden="false" customHeight="false" outlineLevel="0" collapsed="false">
      <c r="A411" s="26" t="n">
        <v>111</v>
      </c>
      <c r="B411" s="31" t="s">
        <v>653</v>
      </c>
      <c r="C411" s="33" t="s">
        <v>654</v>
      </c>
      <c r="D411" s="33" t="s">
        <v>655</v>
      </c>
      <c r="E411" s="34" t="s">
        <v>656</v>
      </c>
      <c r="F411" s="34" t="s">
        <v>657</v>
      </c>
      <c r="G411" s="34" t="s">
        <v>658</v>
      </c>
      <c r="H411" s="30" t="n">
        <v>40</v>
      </c>
    </row>
    <row r="412" customFormat="false" ht="26.25" hidden="false" customHeight="false" outlineLevel="0" collapsed="false">
      <c r="A412" s="26" t="n">
        <v>113</v>
      </c>
      <c r="B412" s="31" t="s">
        <v>665</v>
      </c>
      <c r="C412" s="26" t="s">
        <v>666</v>
      </c>
      <c r="D412" s="26" t="s">
        <v>667</v>
      </c>
      <c r="E412" s="28" t="s">
        <v>668</v>
      </c>
      <c r="F412" s="28" t="s">
        <v>669</v>
      </c>
      <c r="G412" s="28" t="s">
        <v>670</v>
      </c>
      <c r="H412" s="30" t="n">
        <v>40</v>
      </c>
    </row>
    <row r="413" customFormat="false" ht="26.25" hidden="false" customHeight="false" outlineLevel="0" collapsed="false">
      <c r="A413" s="26" t="n">
        <v>114</v>
      </c>
      <c r="B413" s="31" t="s">
        <v>671</v>
      </c>
      <c r="C413" s="33" t="s">
        <v>672</v>
      </c>
      <c r="D413" s="26" t="s">
        <v>673</v>
      </c>
      <c r="E413" s="34" t="s">
        <v>674</v>
      </c>
      <c r="F413" s="34" t="s">
        <v>675</v>
      </c>
      <c r="G413" s="34" t="s">
        <v>676</v>
      </c>
      <c r="H413" s="30" t="n">
        <v>40</v>
      </c>
    </row>
    <row r="414" customFormat="false" ht="23.25" hidden="false" customHeight="false" outlineLevel="0" collapsed="false">
      <c r="A414" s="26" t="n">
        <v>115</v>
      </c>
      <c r="B414" s="31" t="s">
        <v>677</v>
      </c>
      <c r="C414" s="26" t="s">
        <v>678</v>
      </c>
      <c r="D414" s="26" t="s">
        <v>679</v>
      </c>
      <c r="E414" s="26" t="s">
        <v>680</v>
      </c>
      <c r="F414" s="26" t="s">
        <v>681</v>
      </c>
      <c r="G414" s="28" t="s">
        <v>682</v>
      </c>
      <c r="H414" s="30" t="n">
        <v>40</v>
      </c>
    </row>
    <row r="415" customFormat="false" ht="26.25" hidden="false" customHeight="false" outlineLevel="0" collapsed="false">
      <c r="A415" s="26" t="n">
        <v>119</v>
      </c>
      <c r="B415" s="31" t="s">
        <v>701</v>
      </c>
      <c r="C415" s="26" t="s">
        <v>702</v>
      </c>
      <c r="D415" s="26" t="s">
        <v>424</v>
      </c>
      <c r="E415" s="28" t="s">
        <v>18</v>
      </c>
      <c r="F415" s="28" t="s">
        <v>703</v>
      </c>
      <c r="G415" s="28" t="s">
        <v>704</v>
      </c>
      <c r="H415" s="30" t="n">
        <v>40</v>
      </c>
    </row>
    <row r="416" customFormat="false" ht="27" hidden="false" customHeight="false" outlineLevel="0" collapsed="false">
      <c r="A416" s="26" t="n">
        <v>123</v>
      </c>
      <c r="B416" s="31" t="s">
        <v>721</v>
      </c>
      <c r="C416" s="33" t="s">
        <v>722</v>
      </c>
      <c r="D416" s="33" t="s">
        <v>412</v>
      </c>
      <c r="E416" s="34" t="s">
        <v>723</v>
      </c>
      <c r="F416" s="34" t="s">
        <v>724</v>
      </c>
      <c r="G416" s="34" t="s">
        <v>725</v>
      </c>
      <c r="H416" s="32" t="n">
        <v>40</v>
      </c>
    </row>
    <row r="417" customFormat="false" ht="27" hidden="false" customHeight="false" outlineLevel="0" collapsed="false">
      <c r="A417" s="26" t="n">
        <v>126</v>
      </c>
      <c r="B417" s="31" t="s">
        <v>738</v>
      </c>
      <c r="C417" s="33" t="s">
        <v>739</v>
      </c>
      <c r="D417" s="33" t="s">
        <v>740</v>
      </c>
      <c r="E417" s="34" t="s">
        <v>741</v>
      </c>
      <c r="F417" s="34" t="s">
        <v>742</v>
      </c>
      <c r="G417" s="34" t="s">
        <v>743</v>
      </c>
      <c r="H417" s="32" t="n">
        <v>40</v>
      </c>
    </row>
    <row r="418" customFormat="false" ht="26.25" hidden="false" customHeight="false" outlineLevel="0" collapsed="false">
      <c r="A418" s="26" t="n">
        <v>129</v>
      </c>
      <c r="B418" s="31" t="s">
        <v>755</v>
      </c>
      <c r="C418" s="26" t="s">
        <v>756</v>
      </c>
      <c r="D418" s="26" t="s">
        <v>757</v>
      </c>
      <c r="E418" s="26" t="s">
        <v>758</v>
      </c>
      <c r="F418" s="26" t="s">
        <v>759</v>
      </c>
      <c r="G418" s="28" t="s">
        <v>760</v>
      </c>
      <c r="H418" s="32" t="n">
        <v>40</v>
      </c>
    </row>
    <row r="419" customFormat="false" ht="27" hidden="false" customHeight="false" outlineLevel="0" collapsed="false">
      <c r="A419" s="26" t="n">
        <v>131</v>
      </c>
      <c r="B419" s="31" t="s">
        <v>767</v>
      </c>
      <c r="C419" s="26" t="s">
        <v>768</v>
      </c>
      <c r="D419" s="26" t="s">
        <v>769</v>
      </c>
      <c r="E419" s="26" t="s">
        <v>770</v>
      </c>
      <c r="F419" s="26" t="s">
        <v>771</v>
      </c>
      <c r="G419" s="28" t="s">
        <v>772</v>
      </c>
      <c r="H419" s="32" t="n">
        <v>40</v>
      </c>
    </row>
    <row r="420" customFormat="false" ht="27" hidden="false" customHeight="false" outlineLevel="0" collapsed="false">
      <c r="A420" s="26" t="n">
        <v>135</v>
      </c>
      <c r="B420" s="31" t="s">
        <v>791</v>
      </c>
      <c r="C420" s="26" t="s">
        <v>792</v>
      </c>
      <c r="D420" s="26" t="s">
        <v>793</v>
      </c>
      <c r="E420" s="28" t="s">
        <v>794</v>
      </c>
      <c r="F420" s="28" t="s">
        <v>795</v>
      </c>
      <c r="G420" s="28" t="s">
        <v>796</v>
      </c>
      <c r="H420" s="32" t="n">
        <v>40</v>
      </c>
    </row>
    <row r="421" customFormat="false" ht="27" hidden="false" customHeight="false" outlineLevel="0" collapsed="false">
      <c r="A421" s="26" t="n">
        <v>136</v>
      </c>
      <c r="B421" s="31" t="s">
        <v>797</v>
      </c>
      <c r="C421" s="26" t="s">
        <v>798</v>
      </c>
      <c r="D421" s="26" t="s">
        <v>793</v>
      </c>
      <c r="E421" s="28" t="s">
        <v>794</v>
      </c>
      <c r="F421" s="28" t="s">
        <v>795</v>
      </c>
      <c r="G421" s="28" t="s">
        <v>796</v>
      </c>
      <c r="H421" s="32" t="n">
        <v>40</v>
      </c>
    </row>
    <row r="422" customFormat="false" ht="27" hidden="false" customHeight="false" outlineLevel="0" collapsed="false">
      <c r="A422" s="26" t="n">
        <v>137</v>
      </c>
      <c r="B422" s="31" t="s">
        <v>799</v>
      </c>
      <c r="C422" s="28" t="s">
        <v>800</v>
      </c>
      <c r="D422" s="26" t="s">
        <v>801</v>
      </c>
      <c r="E422" s="28" t="s">
        <v>802</v>
      </c>
      <c r="F422" s="28" t="s">
        <v>803</v>
      </c>
      <c r="G422" s="28" t="s">
        <v>804</v>
      </c>
      <c r="H422" s="32" t="n">
        <v>40</v>
      </c>
    </row>
    <row r="423" customFormat="false" ht="27" hidden="false" customHeight="false" outlineLevel="0" collapsed="false">
      <c r="A423" s="26" t="n">
        <v>139</v>
      </c>
      <c r="B423" s="31" t="s">
        <v>811</v>
      </c>
      <c r="C423" s="26" t="s">
        <v>812</v>
      </c>
      <c r="D423" s="26" t="s">
        <v>219</v>
      </c>
      <c r="E423" s="26" t="s">
        <v>813</v>
      </c>
      <c r="F423" s="26" t="s">
        <v>814</v>
      </c>
      <c r="G423" s="28" t="s">
        <v>815</v>
      </c>
      <c r="H423" s="32" t="n">
        <v>40</v>
      </c>
    </row>
    <row r="424" customFormat="false" ht="27" hidden="false" customHeight="false" outlineLevel="0" collapsed="false">
      <c r="A424" s="26" t="n">
        <v>143</v>
      </c>
      <c r="B424" s="27" t="s">
        <v>829</v>
      </c>
      <c r="C424" s="28" t="s">
        <v>830</v>
      </c>
      <c r="D424" s="29" t="s">
        <v>825</v>
      </c>
      <c r="E424" s="28" t="s">
        <v>826</v>
      </c>
      <c r="F424" s="28" t="s">
        <v>827</v>
      </c>
      <c r="G424" s="28" t="s">
        <v>828</v>
      </c>
      <c r="H424" s="32" t="n">
        <v>40</v>
      </c>
    </row>
    <row r="425" customFormat="false" ht="27" hidden="false" customHeight="false" outlineLevel="0" collapsed="false">
      <c r="A425" s="26" t="n">
        <v>144</v>
      </c>
      <c r="B425" s="27" t="s">
        <v>831</v>
      </c>
      <c r="C425" s="28" t="s">
        <v>832</v>
      </c>
      <c r="D425" s="29" t="s">
        <v>833</v>
      </c>
      <c r="E425" s="28" t="s">
        <v>834</v>
      </c>
      <c r="F425" s="28" t="s">
        <v>835</v>
      </c>
      <c r="G425" s="28" t="s">
        <v>836</v>
      </c>
      <c r="H425" s="32" t="n">
        <v>40</v>
      </c>
    </row>
    <row r="426" customFormat="false" ht="27" hidden="false" customHeight="false" outlineLevel="0" collapsed="false">
      <c r="A426" s="26" t="n">
        <v>153</v>
      </c>
      <c r="B426" s="31" t="s">
        <v>882</v>
      </c>
      <c r="C426" s="26" t="s">
        <v>883</v>
      </c>
      <c r="D426" s="26" t="s">
        <v>884</v>
      </c>
      <c r="E426" s="26" t="s">
        <v>885</v>
      </c>
      <c r="F426" s="26" t="s">
        <v>886</v>
      </c>
      <c r="G426" s="28" t="s">
        <v>887</v>
      </c>
      <c r="H426" s="32" t="n">
        <v>40</v>
      </c>
    </row>
    <row r="427" customFormat="false" ht="27" hidden="false" customHeight="false" outlineLevel="0" collapsed="false">
      <c r="A427" s="26" t="n">
        <v>154</v>
      </c>
      <c r="B427" s="31" t="s">
        <v>888</v>
      </c>
      <c r="C427" s="26" t="s">
        <v>889</v>
      </c>
      <c r="D427" s="26" t="s">
        <v>890</v>
      </c>
      <c r="E427" s="26" t="s">
        <v>891</v>
      </c>
      <c r="F427" s="26" t="s">
        <v>892</v>
      </c>
      <c r="G427" s="28" t="s">
        <v>893</v>
      </c>
      <c r="H427" s="32" t="n">
        <v>40</v>
      </c>
    </row>
    <row r="428" customFormat="false" ht="27" hidden="false" customHeight="false" outlineLevel="0" collapsed="false">
      <c r="A428" s="26" t="n">
        <v>156</v>
      </c>
      <c r="B428" s="31" t="s">
        <v>905</v>
      </c>
      <c r="C428" s="33" t="s">
        <v>906</v>
      </c>
      <c r="D428" s="33" t="s">
        <v>330</v>
      </c>
      <c r="E428" s="34" t="s">
        <v>907</v>
      </c>
      <c r="F428" s="34" t="s">
        <v>908</v>
      </c>
      <c r="G428" s="34" t="s">
        <v>909</v>
      </c>
      <c r="H428" s="32" t="n">
        <v>40</v>
      </c>
    </row>
    <row r="429" customFormat="false" ht="27" hidden="false" customHeight="false" outlineLevel="0" collapsed="false">
      <c r="A429" s="26" t="n">
        <v>157</v>
      </c>
      <c r="B429" s="31" t="s">
        <v>910</v>
      </c>
      <c r="C429" s="26" t="s">
        <v>911</v>
      </c>
      <c r="D429" s="26" t="s">
        <v>912</v>
      </c>
      <c r="E429" s="26" t="s">
        <v>913</v>
      </c>
      <c r="F429" s="26" t="s">
        <v>914</v>
      </c>
      <c r="G429" s="28" t="s">
        <v>915</v>
      </c>
      <c r="H429" s="32" t="n">
        <v>40</v>
      </c>
    </row>
    <row r="430" customFormat="false" ht="27" hidden="false" customHeight="false" outlineLevel="0" collapsed="false">
      <c r="A430" s="26" t="n">
        <v>158</v>
      </c>
      <c r="B430" s="31" t="s">
        <v>916</v>
      </c>
      <c r="C430" s="26" t="s">
        <v>917</v>
      </c>
      <c r="D430" s="26" t="s">
        <v>918</v>
      </c>
      <c r="E430" s="26" t="s">
        <v>919</v>
      </c>
      <c r="F430" s="26" t="s">
        <v>920</v>
      </c>
      <c r="G430" s="28" t="s">
        <v>921</v>
      </c>
      <c r="H430" s="32" t="n">
        <v>40</v>
      </c>
    </row>
    <row r="431" customFormat="false" ht="27" hidden="false" customHeight="false" outlineLevel="0" collapsed="false">
      <c r="A431" s="26" t="n">
        <v>159</v>
      </c>
      <c r="B431" s="31" t="s">
        <v>922</v>
      </c>
      <c r="C431" s="26" t="s">
        <v>923</v>
      </c>
      <c r="D431" s="26" t="s">
        <v>83</v>
      </c>
      <c r="E431" s="26" t="s">
        <v>924</v>
      </c>
      <c r="F431" s="26" t="s">
        <v>925</v>
      </c>
      <c r="G431" s="28" t="s">
        <v>926</v>
      </c>
      <c r="H431" s="32" t="n">
        <v>40</v>
      </c>
    </row>
    <row r="432" customFormat="false" ht="27" hidden="false" customHeight="false" outlineLevel="0" collapsed="false">
      <c r="A432" s="26" t="n">
        <v>160</v>
      </c>
      <c r="B432" s="31" t="s">
        <v>927</v>
      </c>
      <c r="C432" s="26" t="s">
        <v>928</v>
      </c>
      <c r="D432" s="26" t="s">
        <v>929</v>
      </c>
      <c r="E432" s="26" t="s">
        <v>930</v>
      </c>
      <c r="F432" s="26" t="s">
        <v>931</v>
      </c>
      <c r="G432" s="28" t="s">
        <v>932</v>
      </c>
      <c r="H432" s="32" t="n">
        <v>40</v>
      </c>
    </row>
    <row r="433" customFormat="false" ht="27" hidden="false" customHeight="false" outlineLevel="0" collapsed="false">
      <c r="A433" s="26" t="n">
        <v>161</v>
      </c>
      <c r="B433" s="31" t="s">
        <v>933</v>
      </c>
      <c r="C433" s="26" t="s">
        <v>934</v>
      </c>
      <c r="D433" s="26" t="s">
        <v>935</v>
      </c>
      <c r="E433" s="26" t="s">
        <v>930</v>
      </c>
      <c r="F433" s="26" t="s">
        <v>931</v>
      </c>
      <c r="G433" s="28" t="s">
        <v>932</v>
      </c>
      <c r="H433" s="32" t="n">
        <v>40</v>
      </c>
    </row>
    <row r="434" customFormat="false" ht="27" hidden="false" customHeight="false" outlineLevel="0" collapsed="false">
      <c r="A434" s="26" t="n">
        <v>166</v>
      </c>
      <c r="B434" s="31" t="s">
        <v>960</v>
      </c>
      <c r="C434" s="26" t="s">
        <v>961</v>
      </c>
      <c r="D434" s="26" t="s">
        <v>336</v>
      </c>
      <c r="E434" s="28" t="s">
        <v>962</v>
      </c>
      <c r="F434" s="28" t="s">
        <v>963</v>
      </c>
      <c r="G434" s="28" t="s">
        <v>964</v>
      </c>
      <c r="H434" s="32" t="n">
        <v>40</v>
      </c>
    </row>
    <row r="435" customFormat="false" ht="27" hidden="false" customHeight="false" outlineLevel="0" collapsed="false">
      <c r="A435" s="26" t="n">
        <v>168</v>
      </c>
      <c r="B435" s="31" t="s">
        <v>971</v>
      </c>
      <c r="C435" s="33" t="s">
        <v>972</v>
      </c>
      <c r="D435" s="33" t="s">
        <v>11</v>
      </c>
      <c r="E435" s="34" t="s">
        <v>973</v>
      </c>
      <c r="F435" s="34" t="s">
        <v>974</v>
      </c>
      <c r="G435" s="34" t="s">
        <v>975</v>
      </c>
      <c r="H435" s="32" t="n">
        <v>40</v>
      </c>
    </row>
    <row r="436" customFormat="false" ht="27" hidden="false" customHeight="false" outlineLevel="0" collapsed="false">
      <c r="A436" s="26" t="n">
        <v>170</v>
      </c>
      <c r="B436" s="31" t="s">
        <v>982</v>
      </c>
      <c r="C436" s="26" t="s">
        <v>983</v>
      </c>
      <c r="D436" s="26" t="s">
        <v>984</v>
      </c>
      <c r="E436" s="28" t="s">
        <v>985</v>
      </c>
      <c r="F436" s="28" t="s">
        <v>986</v>
      </c>
      <c r="G436" s="28" t="s">
        <v>987</v>
      </c>
      <c r="H436" s="32" t="n">
        <v>40</v>
      </c>
    </row>
    <row r="437" customFormat="false" ht="27" hidden="false" customHeight="false" outlineLevel="0" collapsed="false">
      <c r="A437" s="26" t="n">
        <v>171</v>
      </c>
      <c r="B437" s="31" t="s">
        <v>988</v>
      </c>
      <c r="C437" s="26" t="s">
        <v>989</v>
      </c>
      <c r="D437" s="26" t="s">
        <v>990</v>
      </c>
      <c r="E437" s="28" t="s">
        <v>991</v>
      </c>
      <c r="F437" s="28" t="s">
        <v>992</v>
      </c>
      <c r="G437" s="28" t="s">
        <v>993</v>
      </c>
      <c r="H437" s="32" t="n">
        <v>40</v>
      </c>
    </row>
    <row r="438" customFormat="false" ht="27" hidden="false" customHeight="false" outlineLevel="0" collapsed="false">
      <c r="A438" s="26" t="n">
        <v>172</v>
      </c>
      <c r="B438" s="31" t="s">
        <v>994</v>
      </c>
      <c r="C438" s="28" t="s">
        <v>995</v>
      </c>
      <c r="D438" s="26" t="s">
        <v>740</v>
      </c>
      <c r="E438" s="28" t="s">
        <v>996</v>
      </c>
      <c r="F438" s="28" t="s">
        <v>997</v>
      </c>
      <c r="G438" s="28" t="s">
        <v>998</v>
      </c>
      <c r="H438" s="32" t="n">
        <v>40</v>
      </c>
    </row>
    <row r="439" customFormat="false" ht="27" hidden="false" customHeight="false" outlineLevel="0" collapsed="false">
      <c r="A439" s="26" t="n">
        <v>173</v>
      </c>
      <c r="B439" s="31" t="s">
        <v>999</v>
      </c>
      <c r="C439" s="26" t="s">
        <v>1000</v>
      </c>
      <c r="D439" s="26" t="s">
        <v>1001</v>
      </c>
      <c r="E439" s="26" t="s">
        <v>1002</v>
      </c>
      <c r="F439" s="26" t="s">
        <v>1003</v>
      </c>
      <c r="G439" s="28" t="s">
        <v>1004</v>
      </c>
      <c r="H439" s="32" t="n">
        <v>40</v>
      </c>
    </row>
    <row r="440" customFormat="false" ht="27" hidden="false" customHeight="false" outlineLevel="0" collapsed="false">
      <c r="A440" s="26" t="n">
        <v>180</v>
      </c>
      <c r="B440" s="31" t="s">
        <v>1041</v>
      </c>
      <c r="C440" s="26" t="s">
        <v>1042</v>
      </c>
      <c r="D440" s="26" t="s">
        <v>1043</v>
      </c>
      <c r="E440" s="26" t="s">
        <v>1044</v>
      </c>
      <c r="F440" s="26" t="s">
        <v>1045</v>
      </c>
      <c r="G440" s="28" t="s">
        <v>1046</v>
      </c>
      <c r="H440" s="32" t="n">
        <v>40</v>
      </c>
    </row>
    <row r="441" customFormat="false" ht="27" hidden="false" customHeight="false" outlineLevel="0" collapsed="false">
      <c r="A441" s="26" t="n">
        <v>181</v>
      </c>
      <c r="B441" s="31" t="s">
        <v>1047</v>
      </c>
      <c r="C441" s="26" t="s">
        <v>1048</v>
      </c>
      <c r="D441" s="26" t="s">
        <v>1049</v>
      </c>
      <c r="E441" s="26" t="s">
        <v>1050</v>
      </c>
      <c r="F441" s="26" t="s">
        <v>1051</v>
      </c>
      <c r="G441" s="28" t="s">
        <v>1052</v>
      </c>
      <c r="H441" s="32" t="n">
        <v>40</v>
      </c>
    </row>
    <row r="442" customFormat="false" ht="27" hidden="false" customHeight="false" outlineLevel="0" collapsed="false">
      <c r="A442" s="26" t="n">
        <v>186</v>
      </c>
      <c r="B442" s="27" t="s">
        <v>1075</v>
      </c>
      <c r="C442" s="28" t="s">
        <v>1076</v>
      </c>
      <c r="D442" s="29" t="s">
        <v>572</v>
      </c>
      <c r="E442" s="28" t="s">
        <v>1077</v>
      </c>
      <c r="F442" s="28" t="s">
        <v>1078</v>
      </c>
      <c r="G442" s="28" t="s">
        <v>1079</v>
      </c>
      <c r="H442" s="32" t="n">
        <v>40</v>
      </c>
    </row>
    <row r="443" customFormat="false" ht="27" hidden="false" customHeight="false" outlineLevel="0" collapsed="false">
      <c r="A443" s="26" t="n">
        <v>189</v>
      </c>
      <c r="B443" s="31" t="s">
        <v>1092</v>
      </c>
      <c r="C443" s="33" t="s">
        <v>1093</v>
      </c>
      <c r="D443" s="26" t="s">
        <v>599</v>
      </c>
      <c r="E443" s="34" t="s">
        <v>1094</v>
      </c>
      <c r="F443" s="34" t="s">
        <v>1095</v>
      </c>
      <c r="G443" s="34" t="s">
        <v>1096</v>
      </c>
      <c r="H443" s="32" t="n">
        <v>40</v>
      </c>
    </row>
    <row r="444" customFormat="false" ht="27" hidden="false" customHeight="false" outlineLevel="0" collapsed="false">
      <c r="A444" s="26" t="n">
        <v>190</v>
      </c>
      <c r="B444" s="31" t="s">
        <v>1097</v>
      </c>
      <c r="C444" s="33" t="s">
        <v>1098</v>
      </c>
      <c r="D444" s="33" t="s">
        <v>1099</v>
      </c>
      <c r="E444" s="34" t="s">
        <v>1100</v>
      </c>
      <c r="F444" s="34" t="s">
        <v>1101</v>
      </c>
      <c r="G444" s="34" t="s">
        <v>1102</v>
      </c>
      <c r="H444" s="32" t="n">
        <v>40</v>
      </c>
    </row>
    <row r="445" customFormat="false" ht="27" hidden="false" customHeight="false" outlineLevel="0" collapsed="false">
      <c r="A445" s="26" t="n">
        <v>194</v>
      </c>
      <c r="B445" s="27" t="s">
        <v>1120</v>
      </c>
      <c r="C445" s="28" t="s">
        <v>1121</v>
      </c>
      <c r="D445" s="29" t="s">
        <v>1122</v>
      </c>
      <c r="E445" s="28" t="s">
        <v>1123</v>
      </c>
      <c r="F445" s="28" t="s">
        <v>1124</v>
      </c>
      <c r="G445" s="28" t="s">
        <v>1125</v>
      </c>
      <c r="H445" s="32" t="n">
        <v>40</v>
      </c>
    </row>
    <row r="446" customFormat="false" ht="27" hidden="false" customHeight="false" outlineLevel="0" collapsed="false">
      <c r="A446" s="26" t="n">
        <v>195</v>
      </c>
      <c r="B446" s="31" t="s">
        <v>1126</v>
      </c>
      <c r="C446" s="33" t="s">
        <v>1127</v>
      </c>
      <c r="D446" s="33" t="s">
        <v>655</v>
      </c>
      <c r="E446" s="34" t="s">
        <v>1128</v>
      </c>
      <c r="F446" s="34" t="s">
        <v>1129</v>
      </c>
      <c r="G446" s="34" t="s">
        <v>1130</v>
      </c>
      <c r="H446" s="32" t="n">
        <v>40</v>
      </c>
    </row>
    <row r="447" customFormat="false" ht="27" hidden="false" customHeight="false" outlineLevel="0" collapsed="false">
      <c r="A447" s="26" t="n">
        <v>200</v>
      </c>
      <c r="B447" s="31" t="s">
        <v>1154</v>
      </c>
      <c r="C447" s="33" t="s">
        <v>1155</v>
      </c>
      <c r="D447" s="33" t="s">
        <v>1156</v>
      </c>
      <c r="E447" s="34" t="s">
        <v>124</v>
      </c>
      <c r="F447" s="34" t="s">
        <v>1157</v>
      </c>
      <c r="G447" s="34" t="s">
        <v>1158</v>
      </c>
      <c r="H447" s="32" t="n">
        <v>40</v>
      </c>
    </row>
    <row r="448" customFormat="false" ht="27" hidden="false" customHeight="false" outlineLevel="0" collapsed="false">
      <c r="A448" s="26" t="n">
        <v>201</v>
      </c>
      <c r="B448" s="31" t="s">
        <v>1159</v>
      </c>
      <c r="C448" s="26" t="s">
        <v>1160</v>
      </c>
      <c r="D448" s="26" t="s">
        <v>1161</v>
      </c>
      <c r="E448" s="26" t="s">
        <v>1162</v>
      </c>
      <c r="F448" s="26" t="s">
        <v>1163</v>
      </c>
      <c r="G448" s="28" t="s">
        <v>1164</v>
      </c>
      <c r="H448" s="32" t="n">
        <v>40</v>
      </c>
    </row>
    <row r="449" customFormat="false" ht="27" hidden="false" customHeight="false" outlineLevel="0" collapsed="false">
      <c r="A449" s="26" t="n">
        <v>205</v>
      </c>
      <c r="B449" s="31" t="s">
        <v>1182</v>
      </c>
      <c r="C449" s="33" t="s">
        <v>1183</v>
      </c>
      <c r="D449" s="33" t="s">
        <v>1082</v>
      </c>
      <c r="E449" s="34" t="s">
        <v>531</v>
      </c>
      <c r="F449" s="34" t="s">
        <v>1184</v>
      </c>
      <c r="G449" s="34" t="s">
        <v>1185</v>
      </c>
      <c r="H449" s="32" t="n">
        <v>40</v>
      </c>
    </row>
    <row r="450" customFormat="false" ht="27" hidden="false" customHeight="false" outlineLevel="0" collapsed="false">
      <c r="A450" s="26" t="n">
        <v>208</v>
      </c>
      <c r="B450" s="27" t="s">
        <v>1198</v>
      </c>
      <c r="C450" s="28" t="s">
        <v>1199</v>
      </c>
      <c r="D450" s="29" t="s">
        <v>896</v>
      </c>
      <c r="E450" s="28" t="s">
        <v>1200</v>
      </c>
      <c r="F450" s="28" t="s">
        <v>1201</v>
      </c>
      <c r="G450" s="28" t="s">
        <v>1202</v>
      </c>
      <c r="H450" s="32" t="n">
        <v>40</v>
      </c>
    </row>
    <row r="451" customFormat="false" ht="27" hidden="false" customHeight="false" outlineLevel="0" collapsed="false">
      <c r="A451" s="26" t="n">
        <v>209</v>
      </c>
      <c r="B451" s="27" t="s">
        <v>1203</v>
      </c>
      <c r="C451" s="28" t="s">
        <v>1204</v>
      </c>
      <c r="D451" s="29" t="s">
        <v>1205</v>
      </c>
      <c r="E451" s="28" t="s">
        <v>1206</v>
      </c>
      <c r="F451" s="28" t="s">
        <v>1207</v>
      </c>
      <c r="G451" s="28" t="s">
        <v>1208</v>
      </c>
      <c r="H451" s="32" t="n">
        <v>40</v>
      </c>
    </row>
    <row r="452" customFormat="false" ht="27" hidden="false" customHeight="false" outlineLevel="0" collapsed="false">
      <c r="A452" s="26" t="n">
        <v>210</v>
      </c>
      <c r="B452" s="31" t="s">
        <v>1209</v>
      </c>
      <c r="C452" s="33" t="s">
        <v>1210</v>
      </c>
      <c r="D452" s="33" t="s">
        <v>1211</v>
      </c>
      <c r="E452" s="34" t="s">
        <v>1212</v>
      </c>
      <c r="F452" s="34" t="s">
        <v>1213</v>
      </c>
      <c r="G452" s="34" t="s">
        <v>1214</v>
      </c>
      <c r="H452" s="32" t="n">
        <v>40</v>
      </c>
    </row>
    <row r="453" customFormat="false" ht="27" hidden="false" customHeight="false" outlineLevel="0" collapsed="false">
      <c r="A453" s="26" t="n">
        <v>213</v>
      </c>
      <c r="B453" s="31" t="s">
        <v>1226</v>
      </c>
      <c r="C453" s="26" t="s">
        <v>1227</v>
      </c>
      <c r="D453" s="26" t="s">
        <v>1228</v>
      </c>
      <c r="E453" s="26" t="s">
        <v>1229</v>
      </c>
      <c r="F453" s="26" t="s">
        <v>1230</v>
      </c>
      <c r="G453" s="28" t="s">
        <v>1231</v>
      </c>
      <c r="H453" s="32" t="n">
        <v>40</v>
      </c>
    </row>
    <row r="454" customFormat="false" ht="27" hidden="false" customHeight="false" outlineLevel="0" collapsed="false">
      <c r="A454" s="26" t="n">
        <v>214</v>
      </c>
      <c r="B454" s="31" t="s">
        <v>1232</v>
      </c>
      <c r="C454" s="26" t="s">
        <v>1233</v>
      </c>
      <c r="D454" s="26" t="s">
        <v>1234</v>
      </c>
      <c r="E454" s="26" t="s">
        <v>1235</v>
      </c>
      <c r="F454" s="26" t="s">
        <v>1236</v>
      </c>
      <c r="G454" s="28" t="s">
        <v>1237</v>
      </c>
      <c r="H454" s="32" t="n">
        <v>40</v>
      </c>
    </row>
    <row r="455" customFormat="false" ht="27" hidden="false" customHeight="false" outlineLevel="0" collapsed="false">
      <c r="A455" s="26" t="n">
        <v>215</v>
      </c>
      <c r="B455" s="31" t="s">
        <v>1238</v>
      </c>
      <c r="C455" s="26" t="s">
        <v>750</v>
      </c>
      <c r="D455" s="26" t="s">
        <v>1239</v>
      </c>
      <c r="E455" s="26" t="s">
        <v>1240</v>
      </c>
      <c r="F455" s="26" t="s">
        <v>1241</v>
      </c>
      <c r="G455" s="28" t="s">
        <v>1242</v>
      </c>
      <c r="H455" s="32" t="n">
        <v>40</v>
      </c>
    </row>
    <row r="456" customFormat="false" ht="27" hidden="false" customHeight="false" outlineLevel="0" collapsed="false">
      <c r="A456" s="26" t="n">
        <v>218</v>
      </c>
      <c r="B456" s="31" t="s">
        <v>1254</v>
      </c>
      <c r="C456" s="26" t="s">
        <v>1255</v>
      </c>
      <c r="D456" s="26" t="s">
        <v>1256</v>
      </c>
      <c r="E456" s="26" t="s">
        <v>1257</v>
      </c>
      <c r="F456" s="26" t="s">
        <v>1258</v>
      </c>
      <c r="G456" s="28" t="s">
        <v>1259</v>
      </c>
      <c r="H456" s="32" t="n">
        <v>40</v>
      </c>
    </row>
    <row r="457" customFormat="false" ht="27" hidden="false" customHeight="false" outlineLevel="0" collapsed="false">
      <c r="A457" s="26" t="n">
        <v>220</v>
      </c>
      <c r="B457" s="31" t="s">
        <v>1266</v>
      </c>
      <c r="C457" s="26" t="s">
        <v>1267</v>
      </c>
      <c r="D457" s="26" t="s">
        <v>1268</v>
      </c>
      <c r="E457" s="26" t="s">
        <v>1269</v>
      </c>
      <c r="F457" s="26" t="s">
        <v>1270</v>
      </c>
      <c r="G457" s="28" t="s">
        <v>1271</v>
      </c>
      <c r="H457" s="32" t="n">
        <v>40</v>
      </c>
    </row>
    <row r="458" customFormat="false" ht="26.25" hidden="false" customHeight="false" outlineLevel="0" collapsed="false">
      <c r="A458" s="26" t="n">
        <v>223</v>
      </c>
      <c r="B458" s="31" t="s">
        <v>1284</v>
      </c>
      <c r="C458" s="26" t="s">
        <v>1285</v>
      </c>
      <c r="D458" s="26" t="s">
        <v>1286</v>
      </c>
      <c r="E458" s="26" t="s">
        <v>1287</v>
      </c>
      <c r="F458" s="26" t="s">
        <v>1288</v>
      </c>
      <c r="G458" s="28" t="s">
        <v>1289</v>
      </c>
      <c r="H458" s="32" t="n">
        <v>40</v>
      </c>
    </row>
    <row r="459" customFormat="false" ht="27" hidden="false" customHeight="false" outlineLevel="0" collapsed="false">
      <c r="A459" s="26" t="n">
        <v>225</v>
      </c>
      <c r="B459" s="31" t="s">
        <v>1296</v>
      </c>
      <c r="C459" s="28" t="s">
        <v>1297</v>
      </c>
      <c r="D459" s="26" t="s">
        <v>47</v>
      </c>
      <c r="E459" s="28" t="s">
        <v>1298</v>
      </c>
      <c r="F459" s="28" t="s">
        <v>1299</v>
      </c>
      <c r="G459" s="28" t="s">
        <v>1300</v>
      </c>
      <c r="H459" s="32" t="n">
        <v>40</v>
      </c>
    </row>
    <row r="460" customFormat="false" ht="27" hidden="false" customHeight="false" outlineLevel="0" collapsed="false">
      <c r="A460" s="26" t="n">
        <v>226</v>
      </c>
      <c r="B460" s="31" t="s">
        <v>1301</v>
      </c>
      <c r="C460" s="33" t="s">
        <v>1302</v>
      </c>
      <c r="D460" s="33" t="s">
        <v>740</v>
      </c>
      <c r="E460" s="34" t="s">
        <v>850</v>
      </c>
      <c r="F460" s="34" t="s">
        <v>1303</v>
      </c>
      <c r="G460" s="34" t="s">
        <v>1304</v>
      </c>
      <c r="H460" s="32" t="n">
        <v>40</v>
      </c>
    </row>
    <row r="461" customFormat="false" ht="27" hidden="false" customHeight="false" outlineLevel="0" collapsed="false">
      <c r="A461" s="26" t="n">
        <v>228</v>
      </c>
      <c r="B461" s="27" t="s">
        <v>1311</v>
      </c>
      <c r="C461" s="28" t="s">
        <v>1312</v>
      </c>
      <c r="D461" s="29" t="s">
        <v>1313</v>
      </c>
      <c r="E461" s="28" t="s">
        <v>1314</v>
      </c>
      <c r="F461" s="28" t="s">
        <v>1315</v>
      </c>
      <c r="G461" s="28" t="s">
        <v>1316</v>
      </c>
      <c r="H461" s="32" t="n">
        <v>40</v>
      </c>
    </row>
    <row r="462" customFormat="false" ht="27" hidden="false" customHeight="false" outlineLevel="0" collapsed="false">
      <c r="A462" s="26" t="n">
        <v>229</v>
      </c>
      <c r="B462" s="31" t="s">
        <v>1317</v>
      </c>
      <c r="C462" s="33" t="s">
        <v>1318</v>
      </c>
      <c r="D462" s="33" t="s">
        <v>1319</v>
      </c>
      <c r="E462" s="34" t="s">
        <v>1320</v>
      </c>
      <c r="F462" s="34" t="s">
        <v>1321</v>
      </c>
      <c r="G462" s="34" t="s">
        <v>1322</v>
      </c>
      <c r="H462" s="32" t="n">
        <v>40</v>
      </c>
    </row>
    <row r="463" customFormat="false" ht="27" hidden="false" customHeight="false" outlineLevel="0" collapsed="false">
      <c r="A463" s="26" t="n">
        <v>233</v>
      </c>
      <c r="B463" s="31" t="s">
        <v>1339</v>
      </c>
      <c r="C463" s="26" t="s">
        <v>1340</v>
      </c>
      <c r="D463" s="26" t="s">
        <v>1341</v>
      </c>
      <c r="E463" s="26" t="s">
        <v>1342</v>
      </c>
      <c r="F463" s="26" t="s">
        <v>25</v>
      </c>
      <c r="G463" s="28" t="s">
        <v>1343</v>
      </c>
      <c r="H463" s="32" t="n">
        <v>40</v>
      </c>
    </row>
    <row r="464" customFormat="false" ht="27" hidden="false" customHeight="false" outlineLevel="0" collapsed="false">
      <c r="A464" s="26" t="n">
        <v>237</v>
      </c>
      <c r="B464" s="31" t="s">
        <v>1362</v>
      </c>
      <c r="C464" s="26" t="s">
        <v>1363</v>
      </c>
      <c r="D464" s="26" t="s">
        <v>1133</v>
      </c>
      <c r="E464" s="26" t="s">
        <v>1364</v>
      </c>
      <c r="F464" s="26" t="s">
        <v>1365</v>
      </c>
      <c r="G464" s="28" t="s">
        <v>1366</v>
      </c>
      <c r="H464" s="32" t="n">
        <v>40</v>
      </c>
    </row>
    <row r="465" customFormat="false" ht="26.25" hidden="false" customHeight="false" outlineLevel="0" collapsed="false">
      <c r="A465" s="26" t="n">
        <v>239</v>
      </c>
      <c r="B465" s="31" t="s">
        <v>1372</v>
      </c>
      <c r="C465" s="26" t="s">
        <v>1373</v>
      </c>
      <c r="D465" s="26" t="s">
        <v>1374</v>
      </c>
      <c r="E465" s="26" t="s">
        <v>1375</v>
      </c>
      <c r="F465" s="26" t="s">
        <v>1376</v>
      </c>
      <c r="G465" s="28" t="s">
        <v>1377</v>
      </c>
      <c r="H465" s="32" t="n">
        <v>40</v>
      </c>
    </row>
    <row r="466" customFormat="false" ht="27" hidden="false" customHeight="false" outlineLevel="0" collapsed="false">
      <c r="A466" s="26" t="n">
        <v>245</v>
      </c>
      <c r="B466" s="31" t="s">
        <v>1405</v>
      </c>
      <c r="C466" s="26" t="s">
        <v>1406</v>
      </c>
      <c r="D466" s="26" t="s">
        <v>1407</v>
      </c>
      <c r="E466" s="26" t="s">
        <v>1408</v>
      </c>
      <c r="F466" s="26" t="s">
        <v>1409</v>
      </c>
      <c r="G466" s="28" t="s">
        <v>1410</v>
      </c>
      <c r="H466" s="32" t="n">
        <v>40</v>
      </c>
    </row>
    <row r="467" customFormat="false" ht="27" hidden="false" customHeight="false" outlineLevel="0" collapsed="false">
      <c r="A467" s="26" t="n">
        <v>246</v>
      </c>
      <c r="B467" s="27" t="s">
        <v>1411</v>
      </c>
      <c r="C467" s="28" t="s">
        <v>1412</v>
      </c>
      <c r="D467" s="29" t="s">
        <v>1413</v>
      </c>
      <c r="E467" s="28" t="s">
        <v>1269</v>
      </c>
      <c r="F467" s="28" t="s">
        <v>1414</v>
      </c>
      <c r="G467" s="28" t="s">
        <v>1415</v>
      </c>
      <c r="H467" s="32" t="n">
        <v>40</v>
      </c>
    </row>
    <row r="468" customFormat="false" ht="27" hidden="false" customHeight="false" outlineLevel="0" collapsed="false">
      <c r="A468" s="26" t="n">
        <v>247</v>
      </c>
      <c r="B468" s="31" t="s">
        <v>1416</v>
      </c>
      <c r="C468" s="26" t="s">
        <v>1417</v>
      </c>
      <c r="D468" s="26" t="s">
        <v>1418</v>
      </c>
      <c r="E468" s="26" t="s">
        <v>1419</v>
      </c>
      <c r="F468" s="26" t="s">
        <v>1420</v>
      </c>
      <c r="G468" s="28" t="s">
        <v>1421</v>
      </c>
      <c r="H468" s="32" t="n">
        <v>40</v>
      </c>
    </row>
    <row r="469" customFormat="false" ht="27" hidden="false" customHeight="false" outlineLevel="0" collapsed="false">
      <c r="A469" s="26" t="n">
        <v>248</v>
      </c>
      <c r="B469" s="31" t="s">
        <v>1422</v>
      </c>
      <c r="C469" s="26" t="s">
        <v>1423</v>
      </c>
      <c r="D469" s="26" t="s">
        <v>1424</v>
      </c>
      <c r="E469" s="26" t="s">
        <v>1425</v>
      </c>
      <c r="F469" s="26" t="s">
        <v>1426</v>
      </c>
      <c r="G469" s="28" t="s">
        <v>1427</v>
      </c>
      <c r="H469" s="32" t="n">
        <v>40</v>
      </c>
    </row>
    <row r="470" customFormat="false" ht="27" hidden="false" customHeight="false" outlineLevel="0" collapsed="false">
      <c r="A470" s="26" t="n">
        <v>254</v>
      </c>
      <c r="B470" s="31" t="s">
        <v>1455</v>
      </c>
      <c r="C470" s="33" t="s">
        <v>1456</v>
      </c>
      <c r="D470" s="33" t="s">
        <v>1457</v>
      </c>
      <c r="E470" s="34" t="s">
        <v>1458</v>
      </c>
      <c r="F470" s="34" t="s">
        <v>1459</v>
      </c>
      <c r="G470" s="34" t="s">
        <v>1460</v>
      </c>
      <c r="H470" s="32" t="n">
        <v>40</v>
      </c>
    </row>
    <row r="471" customFormat="false" ht="27" hidden="false" customHeight="false" outlineLevel="0" collapsed="false">
      <c r="A471" s="26" t="n">
        <v>258</v>
      </c>
      <c r="B471" s="31" t="s">
        <v>1479</v>
      </c>
      <c r="C471" s="33" t="s">
        <v>1480</v>
      </c>
      <c r="D471" s="33" t="s">
        <v>1481</v>
      </c>
      <c r="E471" s="34" t="s">
        <v>1482</v>
      </c>
      <c r="F471" s="34" t="s">
        <v>1483</v>
      </c>
      <c r="G471" s="34" t="s">
        <v>1484</v>
      </c>
      <c r="H471" s="32" t="n">
        <v>40</v>
      </c>
    </row>
    <row r="472" customFormat="false" ht="26.25" hidden="false" customHeight="false" outlineLevel="0" collapsed="false">
      <c r="A472" s="26" t="n">
        <v>263</v>
      </c>
      <c r="B472" s="31" t="s">
        <v>1508</v>
      </c>
      <c r="C472" s="26" t="s">
        <v>1509</v>
      </c>
      <c r="D472" s="26" t="s">
        <v>1510</v>
      </c>
      <c r="E472" s="26" t="s">
        <v>1511</v>
      </c>
      <c r="F472" s="26" t="s">
        <v>1512</v>
      </c>
      <c r="G472" s="28" t="s">
        <v>1513</v>
      </c>
      <c r="H472" s="32" t="n">
        <v>40</v>
      </c>
    </row>
    <row r="473" customFormat="false" ht="27" hidden="false" customHeight="false" outlineLevel="0" collapsed="false">
      <c r="A473" s="26" t="n">
        <v>268</v>
      </c>
      <c r="B473" s="31" t="s">
        <v>1535</v>
      </c>
      <c r="C473" s="26" t="s">
        <v>1536</v>
      </c>
      <c r="D473" s="26" t="s">
        <v>1537</v>
      </c>
      <c r="E473" s="26" t="s">
        <v>1538</v>
      </c>
      <c r="F473" s="26" t="s">
        <v>1539</v>
      </c>
      <c r="G473" s="28" t="s">
        <v>1540</v>
      </c>
      <c r="H473" s="32" t="n">
        <v>40</v>
      </c>
    </row>
    <row r="474" customFormat="false" ht="27" hidden="false" customHeight="false" outlineLevel="0" collapsed="false">
      <c r="A474" s="26" t="n">
        <v>269</v>
      </c>
      <c r="B474" s="31" t="s">
        <v>1541</v>
      </c>
      <c r="C474" s="26" t="s">
        <v>1542</v>
      </c>
      <c r="D474" s="26" t="s">
        <v>1543</v>
      </c>
      <c r="E474" s="26" t="s">
        <v>1544</v>
      </c>
      <c r="F474" s="26" t="s">
        <v>1545</v>
      </c>
      <c r="G474" s="28" t="s">
        <v>1546</v>
      </c>
      <c r="H474" s="32" t="n">
        <v>40</v>
      </c>
    </row>
    <row r="475" customFormat="false" ht="27" hidden="false" customHeight="false" outlineLevel="0" collapsed="false">
      <c r="A475" s="26" t="n">
        <v>270</v>
      </c>
      <c r="B475" s="31" t="s">
        <v>1547</v>
      </c>
      <c r="C475" s="26" t="s">
        <v>1548</v>
      </c>
      <c r="D475" s="26" t="s">
        <v>1549</v>
      </c>
      <c r="E475" s="26" t="s">
        <v>1550</v>
      </c>
      <c r="F475" s="26" t="s">
        <v>1551</v>
      </c>
      <c r="G475" s="28" t="s">
        <v>1552</v>
      </c>
      <c r="H475" s="32" t="n">
        <v>40</v>
      </c>
    </row>
    <row r="476" customFormat="false" ht="26.25" hidden="false" customHeight="false" outlineLevel="0" collapsed="false">
      <c r="A476" s="26" t="n">
        <v>271</v>
      </c>
      <c r="B476" s="31" t="s">
        <v>1553</v>
      </c>
      <c r="C476" s="26" t="s">
        <v>1554</v>
      </c>
      <c r="D476" s="26" t="s">
        <v>1555</v>
      </c>
      <c r="E476" s="26" t="s">
        <v>1556</v>
      </c>
      <c r="F476" s="26" t="s">
        <v>1557</v>
      </c>
      <c r="G476" s="28" t="s">
        <v>1558</v>
      </c>
      <c r="H476" s="32" t="n">
        <v>40</v>
      </c>
    </row>
    <row r="477" customFormat="false" ht="26.25" hidden="false" customHeight="false" outlineLevel="0" collapsed="false">
      <c r="A477" s="26" t="n">
        <v>274</v>
      </c>
      <c r="B477" s="31" t="s">
        <v>1571</v>
      </c>
      <c r="C477" s="26" t="s">
        <v>1572</v>
      </c>
      <c r="D477" s="26" t="s">
        <v>1573</v>
      </c>
      <c r="E477" s="26" t="s">
        <v>1574</v>
      </c>
      <c r="F477" s="26" t="s">
        <v>1575</v>
      </c>
      <c r="G477" s="28" t="s">
        <v>1576</v>
      </c>
      <c r="H477" s="32" t="n">
        <v>40</v>
      </c>
    </row>
    <row r="478" customFormat="false" ht="27" hidden="false" customHeight="false" outlineLevel="0" collapsed="false">
      <c r="A478" s="26" t="n">
        <v>276</v>
      </c>
      <c r="B478" s="31" t="s">
        <v>1583</v>
      </c>
      <c r="C478" s="33" t="s">
        <v>1584</v>
      </c>
      <c r="D478" s="33" t="s">
        <v>1435</v>
      </c>
      <c r="E478" s="34" t="s">
        <v>1585</v>
      </c>
      <c r="F478" s="34" t="s">
        <v>1586</v>
      </c>
      <c r="G478" s="34" t="s">
        <v>1587</v>
      </c>
      <c r="H478" s="32" t="n">
        <v>40</v>
      </c>
    </row>
    <row r="479" customFormat="false" ht="27" hidden="false" customHeight="false" outlineLevel="0" collapsed="false">
      <c r="A479" s="26" t="n">
        <v>278</v>
      </c>
      <c r="B479" s="31" t="s">
        <v>1594</v>
      </c>
      <c r="C479" s="33" t="s">
        <v>1595</v>
      </c>
      <c r="D479" s="33" t="s">
        <v>1596</v>
      </c>
      <c r="E479" s="34" t="s">
        <v>1597</v>
      </c>
      <c r="F479" s="34" t="s">
        <v>1598</v>
      </c>
      <c r="G479" s="34" t="s">
        <v>1599</v>
      </c>
      <c r="H479" s="32" t="n">
        <v>40</v>
      </c>
    </row>
    <row r="480" customFormat="false" ht="27" hidden="false" customHeight="false" outlineLevel="0" collapsed="false">
      <c r="A480" s="26" t="n">
        <v>280</v>
      </c>
      <c r="B480" s="31" t="s">
        <v>1603</v>
      </c>
      <c r="C480" s="26" t="s">
        <v>1604</v>
      </c>
      <c r="D480" s="26" t="s">
        <v>1605</v>
      </c>
      <c r="E480" s="28" t="s">
        <v>1606</v>
      </c>
      <c r="F480" s="28" t="s">
        <v>1607</v>
      </c>
      <c r="G480" s="28" t="s">
        <v>1608</v>
      </c>
      <c r="H480" s="32" t="n">
        <v>40</v>
      </c>
    </row>
    <row r="481" customFormat="false" ht="27" hidden="false" customHeight="false" outlineLevel="0" collapsed="false">
      <c r="A481" s="26" t="n">
        <v>283</v>
      </c>
      <c r="B481" s="31" t="s">
        <v>1621</v>
      </c>
      <c r="C481" s="33" t="s">
        <v>1622</v>
      </c>
      <c r="D481" s="33" t="s">
        <v>1623</v>
      </c>
      <c r="E481" s="34" t="s">
        <v>1624</v>
      </c>
      <c r="F481" s="34" t="s">
        <v>1625</v>
      </c>
      <c r="G481" s="34" t="s">
        <v>1626</v>
      </c>
      <c r="H481" s="32" t="n">
        <v>40</v>
      </c>
    </row>
    <row r="482" customFormat="false" ht="27" hidden="false" customHeight="false" outlineLevel="0" collapsed="false">
      <c r="A482" s="26" t="n">
        <v>284</v>
      </c>
      <c r="B482" s="31" t="s">
        <v>1627</v>
      </c>
      <c r="C482" s="26" t="s">
        <v>1628</v>
      </c>
      <c r="D482" s="26" t="s">
        <v>1629</v>
      </c>
      <c r="E482" s="26" t="s">
        <v>1630</v>
      </c>
      <c r="F482" s="26" t="s">
        <v>1631</v>
      </c>
      <c r="G482" s="28" t="s">
        <v>1632</v>
      </c>
      <c r="H482" s="32" t="n">
        <v>40</v>
      </c>
    </row>
    <row r="483" customFormat="false" ht="27" hidden="false" customHeight="false" outlineLevel="0" collapsed="false">
      <c r="A483" s="26" t="n">
        <v>285</v>
      </c>
      <c r="B483" s="31" t="s">
        <v>1633</v>
      </c>
      <c r="C483" s="26" t="s">
        <v>1634</v>
      </c>
      <c r="D483" s="26" t="s">
        <v>1629</v>
      </c>
      <c r="E483" s="26" t="s">
        <v>1630</v>
      </c>
      <c r="F483" s="26" t="s">
        <v>1631</v>
      </c>
      <c r="G483" s="28" t="s">
        <v>1632</v>
      </c>
      <c r="H483" s="32" t="n">
        <v>40</v>
      </c>
    </row>
    <row r="484" customFormat="false" ht="27" hidden="false" customHeight="false" outlineLevel="0" collapsed="false">
      <c r="A484" s="26" t="n">
        <v>287</v>
      </c>
      <c r="B484" s="31" t="s">
        <v>1641</v>
      </c>
      <c r="C484" s="26" t="s">
        <v>1642</v>
      </c>
      <c r="D484" s="29" t="s">
        <v>1643</v>
      </c>
      <c r="E484" s="26" t="s">
        <v>1644</v>
      </c>
      <c r="F484" s="26" t="s">
        <v>1645</v>
      </c>
      <c r="G484" s="28" t="s">
        <v>1646</v>
      </c>
      <c r="H484" s="32" t="n">
        <v>40</v>
      </c>
    </row>
    <row r="485" customFormat="false" ht="27" hidden="false" customHeight="false" outlineLevel="0" collapsed="false">
      <c r="A485" s="26" t="n">
        <v>288</v>
      </c>
      <c r="B485" s="31" t="s">
        <v>1647</v>
      </c>
      <c r="C485" s="33" t="s">
        <v>1648</v>
      </c>
      <c r="D485" s="33" t="s">
        <v>1649</v>
      </c>
      <c r="E485" s="34" t="s">
        <v>1212</v>
      </c>
      <c r="F485" s="34" t="s">
        <v>1650</v>
      </c>
      <c r="G485" s="34" t="s">
        <v>1651</v>
      </c>
      <c r="H485" s="32" t="n">
        <v>40</v>
      </c>
    </row>
    <row r="486" customFormat="false" ht="27" hidden="false" customHeight="false" outlineLevel="0" collapsed="false">
      <c r="A486" s="26" t="n">
        <v>289</v>
      </c>
      <c r="B486" s="31" t="s">
        <v>1652</v>
      </c>
      <c r="C486" s="26" t="s">
        <v>1653</v>
      </c>
      <c r="D486" s="26" t="s">
        <v>1654</v>
      </c>
      <c r="E486" s="26" t="s">
        <v>1655</v>
      </c>
      <c r="F486" s="26" t="s">
        <v>1656</v>
      </c>
      <c r="G486" s="28" t="s">
        <v>1657</v>
      </c>
      <c r="H486" s="32" t="n">
        <v>40</v>
      </c>
    </row>
    <row r="487" customFormat="false" ht="27" hidden="false" customHeight="false" outlineLevel="0" collapsed="false">
      <c r="A487" s="26" t="n">
        <v>290</v>
      </c>
      <c r="B487" s="27" t="s">
        <v>1658</v>
      </c>
      <c r="C487" s="28" t="s">
        <v>1659</v>
      </c>
      <c r="D487" s="29" t="s">
        <v>1660</v>
      </c>
      <c r="E487" s="28" t="s">
        <v>1661</v>
      </c>
      <c r="F487" s="28" t="s">
        <v>1662</v>
      </c>
      <c r="G487" s="28" t="s">
        <v>1663</v>
      </c>
      <c r="H487" s="32" t="n">
        <v>40</v>
      </c>
    </row>
    <row r="488" customFormat="false" ht="27" hidden="false" customHeight="false" outlineLevel="0" collapsed="false">
      <c r="A488" s="26" t="n">
        <v>292</v>
      </c>
      <c r="B488" s="31" t="s">
        <v>1670</v>
      </c>
      <c r="C488" s="26" t="s">
        <v>1671</v>
      </c>
      <c r="D488" s="26" t="s">
        <v>1331</v>
      </c>
      <c r="E488" s="26" t="s">
        <v>1672</v>
      </c>
      <c r="F488" s="26" t="s">
        <v>1673</v>
      </c>
      <c r="G488" s="28" t="s">
        <v>1674</v>
      </c>
      <c r="H488" s="32" t="n">
        <v>40</v>
      </c>
    </row>
    <row r="489" customFormat="false" ht="27" hidden="false" customHeight="false" outlineLevel="0" collapsed="false">
      <c r="A489" s="26" t="n">
        <v>293</v>
      </c>
      <c r="B489" s="31" t="s">
        <v>1675</v>
      </c>
      <c r="C489" s="26" t="s">
        <v>1676</v>
      </c>
      <c r="D489" s="26" t="s">
        <v>354</v>
      </c>
      <c r="E489" s="28" t="s">
        <v>1677</v>
      </c>
      <c r="F489" s="28" t="s">
        <v>1678</v>
      </c>
      <c r="G489" s="28" t="s">
        <v>1679</v>
      </c>
      <c r="H489" s="32" t="n">
        <v>40</v>
      </c>
    </row>
    <row r="490" customFormat="false" ht="27" hidden="false" customHeight="false" outlineLevel="0" collapsed="false">
      <c r="A490" s="26" t="n">
        <v>295</v>
      </c>
      <c r="B490" s="31" t="s">
        <v>1685</v>
      </c>
      <c r="C490" s="26" t="s">
        <v>1686</v>
      </c>
      <c r="D490" s="26" t="s">
        <v>1687</v>
      </c>
      <c r="E490" s="26" t="s">
        <v>1688</v>
      </c>
      <c r="F490" s="26" t="s">
        <v>1689</v>
      </c>
      <c r="G490" s="28" t="s">
        <v>1690</v>
      </c>
      <c r="H490" s="32" t="n">
        <v>40</v>
      </c>
    </row>
    <row r="491" customFormat="false" ht="26.25" hidden="false" customHeight="false" outlineLevel="0" collapsed="false">
      <c r="A491" s="26" t="n">
        <v>296</v>
      </c>
      <c r="B491" s="31" t="s">
        <v>1691</v>
      </c>
      <c r="C491" s="26" t="s">
        <v>1692</v>
      </c>
      <c r="D491" s="26" t="s">
        <v>1693</v>
      </c>
      <c r="E491" s="26" t="s">
        <v>1694</v>
      </c>
      <c r="F491" s="26" t="s">
        <v>1695</v>
      </c>
      <c r="G491" s="28" t="s">
        <v>1696</v>
      </c>
      <c r="H491" s="32" t="n">
        <v>40</v>
      </c>
    </row>
    <row r="492" customFormat="false" ht="27" hidden="false" customHeight="false" outlineLevel="0" collapsed="false">
      <c r="A492" s="26" t="n">
        <v>298</v>
      </c>
      <c r="B492" s="31" t="s">
        <v>1702</v>
      </c>
      <c r="C492" s="33" t="s">
        <v>1703</v>
      </c>
      <c r="D492" s="33" t="s">
        <v>1704</v>
      </c>
      <c r="E492" s="34" t="s">
        <v>1705</v>
      </c>
      <c r="F492" s="34" t="s">
        <v>1706</v>
      </c>
      <c r="G492" s="34" t="s">
        <v>1707</v>
      </c>
      <c r="H492" s="32" t="n">
        <v>40</v>
      </c>
    </row>
    <row r="493" customFormat="false" ht="27" hidden="false" customHeight="false" outlineLevel="0" collapsed="false">
      <c r="A493" s="26" t="n">
        <v>299</v>
      </c>
      <c r="B493" s="31" t="s">
        <v>1708</v>
      </c>
      <c r="C493" s="26" t="s">
        <v>1709</v>
      </c>
      <c r="D493" s="26" t="s">
        <v>1710</v>
      </c>
      <c r="E493" s="28" t="s">
        <v>1711</v>
      </c>
      <c r="F493" s="28" t="s">
        <v>1712</v>
      </c>
      <c r="G493" s="28" t="s">
        <v>1713</v>
      </c>
      <c r="H493" s="32" t="n">
        <v>40</v>
      </c>
    </row>
    <row r="494" customFormat="false" ht="26.25" hidden="false" customHeight="false" outlineLevel="0" collapsed="false">
      <c r="A494" s="26" t="n">
        <v>302</v>
      </c>
      <c r="B494" s="31" t="s">
        <v>1725</v>
      </c>
      <c r="C494" s="28" t="s">
        <v>1726</v>
      </c>
      <c r="D494" s="26" t="s">
        <v>465</v>
      </c>
      <c r="E494" s="28" t="s">
        <v>1727</v>
      </c>
      <c r="F494" s="28" t="s">
        <v>1728</v>
      </c>
      <c r="G494" s="28" t="s">
        <v>1729</v>
      </c>
      <c r="H494" s="32" t="n">
        <v>40</v>
      </c>
    </row>
    <row r="495" customFormat="false" ht="39" hidden="false" customHeight="false" outlineLevel="0" collapsed="false">
      <c r="A495" s="26" t="n">
        <v>303</v>
      </c>
      <c r="B495" s="31" t="s">
        <v>1730</v>
      </c>
      <c r="C495" s="33" t="s">
        <v>1731</v>
      </c>
      <c r="D495" s="33" t="s">
        <v>611</v>
      </c>
      <c r="E495" s="34" t="s">
        <v>1732</v>
      </c>
      <c r="F495" s="34" t="s">
        <v>1733</v>
      </c>
      <c r="G495" s="34" t="s">
        <v>1734</v>
      </c>
      <c r="H495" s="32" t="n">
        <v>40</v>
      </c>
    </row>
    <row r="496" customFormat="false" ht="27" hidden="false" customHeight="false" outlineLevel="0" collapsed="false">
      <c r="A496" s="26" t="n">
        <v>305</v>
      </c>
      <c r="B496" s="31" t="s">
        <v>1740</v>
      </c>
      <c r="C496" s="33" t="s">
        <v>1741</v>
      </c>
      <c r="D496" s="33" t="s">
        <v>1742</v>
      </c>
      <c r="E496" s="34" t="s">
        <v>18</v>
      </c>
      <c r="F496" s="34" t="s">
        <v>1743</v>
      </c>
      <c r="G496" s="34" t="s">
        <v>1744</v>
      </c>
      <c r="H496" s="32" t="n">
        <v>40</v>
      </c>
    </row>
    <row r="497" customFormat="false" ht="27" hidden="false" customHeight="false" outlineLevel="0" collapsed="false">
      <c r="A497" s="26" t="n">
        <v>307</v>
      </c>
      <c r="B497" s="31" t="s">
        <v>1751</v>
      </c>
      <c r="C497" s="26" t="s">
        <v>1752</v>
      </c>
      <c r="D497" s="26" t="s">
        <v>1475</v>
      </c>
      <c r="E497" s="26" t="s">
        <v>1753</v>
      </c>
      <c r="F497" s="26" t="s">
        <v>1754</v>
      </c>
      <c r="G497" s="28" t="s">
        <v>1755</v>
      </c>
      <c r="H497" s="32" t="n">
        <v>40</v>
      </c>
    </row>
    <row r="498" customFormat="false" ht="27" hidden="false" customHeight="false" outlineLevel="0" collapsed="false">
      <c r="A498" s="26" t="n">
        <v>309</v>
      </c>
      <c r="B498" s="31" t="s">
        <v>1762</v>
      </c>
      <c r="C498" s="33" t="s">
        <v>1763</v>
      </c>
      <c r="D498" s="33" t="s">
        <v>1764</v>
      </c>
      <c r="E498" s="34" t="s">
        <v>1765</v>
      </c>
      <c r="F498" s="34" t="s">
        <v>1766</v>
      </c>
      <c r="G498" s="34" t="s">
        <v>1767</v>
      </c>
      <c r="H498" s="32" t="n">
        <v>40</v>
      </c>
    </row>
    <row r="499" customFormat="false" ht="27" hidden="false" customHeight="false" outlineLevel="0" collapsed="false">
      <c r="A499" s="26" t="n">
        <v>311</v>
      </c>
      <c r="B499" s="31" t="s">
        <v>1774</v>
      </c>
      <c r="C499" s="26" t="s">
        <v>1775</v>
      </c>
      <c r="D499" s="26" t="s">
        <v>1776</v>
      </c>
      <c r="E499" s="26" t="s">
        <v>1777</v>
      </c>
      <c r="F499" s="26" t="s">
        <v>1778</v>
      </c>
      <c r="G499" s="28" t="s">
        <v>1779</v>
      </c>
      <c r="H499" s="32" t="n">
        <v>40</v>
      </c>
    </row>
    <row r="500" customFormat="false" ht="27" hidden="false" customHeight="false" outlineLevel="0" collapsed="false">
      <c r="A500" s="26" t="n">
        <v>312</v>
      </c>
      <c r="B500" s="31" t="s">
        <v>1780</v>
      </c>
      <c r="C500" s="28" t="s">
        <v>1781</v>
      </c>
      <c r="D500" s="26" t="s">
        <v>1782</v>
      </c>
      <c r="E500" s="28" t="s">
        <v>1783</v>
      </c>
      <c r="F500" s="28" t="s">
        <v>1784</v>
      </c>
      <c r="G500" s="28" t="s">
        <v>1785</v>
      </c>
      <c r="H500" s="32" t="n">
        <v>40</v>
      </c>
    </row>
    <row r="501" customFormat="false" ht="27" hidden="false" customHeight="false" outlineLevel="0" collapsed="false">
      <c r="A501" s="26" t="n">
        <v>313</v>
      </c>
      <c r="B501" s="31" t="s">
        <v>1786</v>
      </c>
      <c r="C501" s="26" t="s">
        <v>1787</v>
      </c>
      <c r="D501" s="26" t="s">
        <v>1788</v>
      </c>
      <c r="E501" s="28" t="s">
        <v>1789</v>
      </c>
      <c r="F501" s="28" t="s">
        <v>25</v>
      </c>
      <c r="G501" s="28" t="s">
        <v>1790</v>
      </c>
      <c r="H501" s="32" t="n">
        <v>40</v>
      </c>
    </row>
    <row r="502" customFormat="false" ht="27" hidden="false" customHeight="false" outlineLevel="0" collapsed="false">
      <c r="A502" s="26" t="n">
        <v>316</v>
      </c>
      <c r="B502" s="31" t="s">
        <v>1803</v>
      </c>
      <c r="C502" s="26" t="s">
        <v>1804</v>
      </c>
      <c r="D502" s="26" t="s">
        <v>1805</v>
      </c>
      <c r="E502" s="26" t="s">
        <v>1806</v>
      </c>
      <c r="F502" s="26" t="s">
        <v>1807</v>
      </c>
      <c r="G502" s="28" t="s">
        <v>1808</v>
      </c>
      <c r="H502" s="32" t="n">
        <v>40</v>
      </c>
    </row>
    <row r="503" customFormat="false" ht="27" hidden="false" customHeight="false" outlineLevel="0" collapsed="false">
      <c r="A503" s="26" t="n">
        <v>317</v>
      </c>
      <c r="B503" s="31" t="s">
        <v>1809</v>
      </c>
      <c r="C503" s="33" t="s">
        <v>1810</v>
      </c>
      <c r="D503" s="33" t="s">
        <v>1811</v>
      </c>
      <c r="E503" s="34" t="s">
        <v>1812</v>
      </c>
      <c r="F503" s="34" t="s">
        <v>1813</v>
      </c>
      <c r="G503" s="34" t="s">
        <v>1814</v>
      </c>
      <c r="H503" s="32" t="n">
        <v>40</v>
      </c>
    </row>
    <row r="504" customFormat="false" ht="26.25" hidden="false" customHeight="false" outlineLevel="0" collapsed="false">
      <c r="A504" s="26" t="n">
        <v>318</v>
      </c>
      <c r="B504" s="31" t="s">
        <v>1815</v>
      </c>
      <c r="C504" s="26" t="s">
        <v>1816</v>
      </c>
      <c r="D504" s="26" t="s">
        <v>1817</v>
      </c>
      <c r="E504" s="26" t="s">
        <v>1818</v>
      </c>
      <c r="F504" s="26" t="s">
        <v>1819</v>
      </c>
      <c r="G504" s="28" t="s">
        <v>1820</v>
      </c>
      <c r="H504" s="32" t="n">
        <v>40</v>
      </c>
    </row>
    <row r="505" customFormat="false" ht="27" hidden="false" customHeight="false" outlineLevel="0" collapsed="false">
      <c r="A505" s="26" t="n">
        <v>320</v>
      </c>
      <c r="B505" s="31" t="s">
        <v>1827</v>
      </c>
      <c r="C505" s="26" t="s">
        <v>1828</v>
      </c>
      <c r="D505" s="26" t="s">
        <v>1829</v>
      </c>
      <c r="E505" s="26" t="s">
        <v>124</v>
      </c>
      <c r="F505" s="26" t="s">
        <v>1830</v>
      </c>
      <c r="G505" s="28" t="s">
        <v>1831</v>
      </c>
      <c r="H505" s="32" t="n">
        <v>40</v>
      </c>
    </row>
    <row r="506" customFormat="false" ht="27" hidden="false" customHeight="false" outlineLevel="0" collapsed="false">
      <c r="A506" s="26" t="n">
        <v>321</v>
      </c>
      <c r="B506" s="31" t="s">
        <v>1832</v>
      </c>
      <c r="C506" s="26" t="s">
        <v>1833</v>
      </c>
      <c r="D506" s="26" t="s">
        <v>1834</v>
      </c>
      <c r="E506" s="26" t="s">
        <v>1835</v>
      </c>
      <c r="F506" s="26" t="s">
        <v>1836</v>
      </c>
      <c r="G506" s="28" t="s">
        <v>1837</v>
      </c>
      <c r="H506" s="32" t="n">
        <v>40</v>
      </c>
    </row>
    <row r="507" customFormat="false" ht="27" hidden="false" customHeight="false" outlineLevel="0" collapsed="false">
      <c r="A507" s="26" t="n">
        <v>322</v>
      </c>
      <c r="B507" s="31" t="s">
        <v>1838</v>
      </c>
      <c r="C507" s="33" t="s">
        <v>1839</v>
      </c>
      <c r="D507" s="26" t="s">
        <v>956</v>
      </c>
      <c r="E507" s="34" t="s">
        <v>1840</v>
      </c>
      <c r="F507" s="34" t="s">
        <v>1841</v>
      </c>
      <c r="G507" s="34" t="s">
        <v>1842</v>
      </c>
      <c r="H507" s="32" t="n">
        <v>40</v>
      </c>
    </row>
    <row r="508" customFormat="false" ht="26.25" hidden="false" customHeight="false" outlineLevel="0" collapsed="false">
      <c r="A508" s="26" t="n">
        <v>329</v>
      </c>
      <c r="B508" s="31" t="s">
        <v>1871</v>
      </c>
      <c r="C508" s="26" t="s">
        <v>1872</v>
      </c>
      <c r="D508" s="26" t="s">
        <v>1873</v>
      </c>
      <c r="E508" s="28" t="s">
        <v>1874</v>
      </c>
      <c r="F508" s="28" t="s">
        <v>1875</v>
      </c>
      <c r="G508" s="28" t="s">
        <v>1876</v>
      </c>
      <c r="H508" s="32" t="n">
        <v>40</v>
      </c>
    </row>
    <row r="509" customFormat="false" ht="27" hidden="false" customHeight="false" outlineLevel="0" collapsed="false">
      <c r="A509" s="26" t="n">
        <v>335</v>
      </c>
      <c r="B509" s="31" t="s">
        <v>1900</v>
      </c>
      <c r="C509" s="26" t="s">
        <v>1901</v>
      </c>
      <c r="D509" s="26" t="s">
        <v>1902</v>
      </c>
      <c r="E509" s="26" t="s">
        <v>1903</v>
      </c>
      <c r="F509" s="26" t="s">
        <v>1904</v>
      </c>
      <c r="G509" s="28" t="s">
        <v>1905</v>
      </c>
      <c r="H509" s="32" t="n">
        <v>40</v>
      </c>
    </row>
    <row r="510" customFormat="false" ht="26.25" hidden="false" customHeight="false" outlineLevel="0" collapsed="false">
      <c r="A510" s="26" t="n">
        <v>336</v>
      </c>
      <c r="B510" s="31" t="s">
        <v>1906</v>
      </c>
      <c r="C510" s="26" t="s">
        <v>1907</v>
      </c>
      <c r="D510" s="26" t="s">
        <v>781</v>
      </c>
      <c r="E510" s="26" t="s">
        <v>1908</v>
      </c>
      <c r="F510" s="26" t="s">
        <v>1909</v>
      </c>
      <c r="G510" s="28" t="s">
        <v>1910</v>
      </c>
      <c r="H510" s="32" t="n">
        <v>40</v>
      </c>
    </row>
    <row r="511" customFormat="false" ht="27" hidden="false" customHeight="false" outlineLevel="0" collapsed="false">
      <c r="A511" s="26" t="n">
        <v>337</v>
      </c>
      <c r="B511" s="31" t="s">
        <v>1911</v>
      </c>
      <c r="C511" s="26" t="s">
        <v>1912</v>
      </c>
      <c r="D511" s="26" t="s">
        <v>1913</v>
      </c>
      <c r="E511" s="26" t="s">
        <v>1914</v>
      </c>
      <c r="F511" s="26" t="s">
        <v>1841</v>
      </c>
      <c r="G511" s="28" t="s">
        <v>1915</v>
      </c>
      <c r="H511" s="32" t="n">
        <v>40</v>
      </c>
    </row>
    <row r="512" customFormat="false" ht="39" hidden="false" customHeight="false" outlineLevel="0" collapsed="false">
      <c r="A512" s="26" t="n">
        <v>338</v>
      </c>
      <c r="B512" s="27" t="s">
        <v>1916</v>
      </c>
      <c r="C512" s="28" t="s">
        <v>1917</v>
      </c>
      <c r="D512" s="29" t="s">
        <v>1918</v>
      </c>
      <c r="E512" s="28" t="s">
        <v>1919</v>
      </c>
      <c r="F512" s="28" t="s">
        <v>1920</v>
      </c>
      <c r="G512" s="28" t="s">
        <v>1921</v>
      </c>
      <c r="H512" s="32" t="n">
        <v>40</v>
      </c>
    </row>
    <row r="513" customFormat="false" ht="39" hidden="false" customHeight="false" outlineLevel="0" collapsed="false">
      <c r="A513" s="26" t="n">
        <v>339</v>
      </c>
      <c r="B513" s="31" t="s">
        <v>1922</v>
      </c>
      <c r="C513" s="33" t="s">
        <v>1923</v>
      </c>
      <c r="D513" s="33" t="s">
        <v>1924</v>
      </c>
      <c r="E513" s="34" t="s">
        <v>18</v>
      </c>
      <c r="F513" s="34" t="s">
        <v>1925</v>
      </c>
      <c r="G513" s="34" t="s">
        <v>1926</v>
      </c>
      <c r="H513" s="32" t="n">
        <v>40</v>
      </c>
    </row>
    <row r="514" customFormat="false" ht="27" hidden="false" customHeight="false" outlineLevel="0" collapsed="false">
      <c r="A514" s="26" t="n">
        <v>348</v>
      </c>
      <c r="B514" s="31" t="s">
        <v>1972</v>
      </c>
      <c r="C514" s="26" t="s">
        <v>1973</v>
      </c>
      <c r="D514" s="26" t="s">
        <v>159</v>
      </c>
      <c r="E514" s="28" t="s">
        <v>1974</v>
      </c>
      <c r="F514" s="28" t="s">
        <v>1975</v>
      </c>
      <c r="G514" s="28" t="s">
        <v>1976</v>
      </c>
      <c r="H514" s="32" t="n">
        <v>40</v>
      </c>
    </row>
    <row r="515" customFormat="false" ht="27" hidden="false" customHeight="false" outlineLevel="0" collapsed="false">
      <c r="A515" s="26" t="n">
        <v>349</v>
      </c>
      <c r="B515" s="31" t="s">
        <v>1977</v>
      </c>
      <c r="C515" s="33" t="s">
        <v>1978</v>
      </c>
      <c r="D515" s="33" t="s">
        <v>855</v>
      </c>
      <c r="E515" s="34" t="s">
        <v>60</v>
      </c>
      <c r="F515" s="34" t="s">
        <v>1979</v>
      </c>
      <c r="G515" s="34" t="s">
        <v>1980</v>
      </c>
      <c r="H515" s="32" t="n">
        <v>40</v>
      </c>
    </row>
    <row r="516" customFormat="false" ht="27" hidden="false" customHeight="false" outlineLevel="0" collapsed="false">
      <c r="A516" s="26" t="n">
        <v>353</v>
      </c>
      <c r="B516" s="31" t="s">
        <v>1998</v>
      </c>
      <c r="C516" s="26" t="s">
        <v>1999</v>
      </c>
      <c r="D516" s="26" t="s">
        <v>2000</v>
      </c>
      <c r="E516" s="26" t="s">
        <v>2001</v>
      </c>
      <c r="F516" s="26" t="s">
        <v>2002</v>
      </c>
      <c r="G516" s="28" t="s">
        <v>2003</v>
      </c>
      <c r="H516" s="32" t="n">
        <v>40</v>
      </c>
    </row>
    <row r="517" customFormat="false" ht="26.25" hidden="false" customHeight="false" outlineLevel="0" collapsed="false">
      <c r="A517" s="26" t="n">
        <v>354</v>
      </c>
      <c r="B517" s="31" t="s">
        <v>2004</v>
      </c>
      <c r="C517" s="26" t="s">
        <v>2005</v>
      </c>
      <c r="D517" s="26" t="s">
        <v>2006</v>
      </c>
      <c r="E517" s="26" t="s">
        <v>2007</v>
      </c>
      <c r="F517" s="26" t="s">
        <v>2008</v>
      </c>
      <c r="G517" s="28" t="s">
        <v>2009</v>
      </c>
      <c r="H517" s="32" t="n">
        <v>40</v>
      </c>
    </row>
    <row r="518" customFormat="false" ht="27" hidden="false" customHeight="false" outlineLevel="0" collapsed="false">
      <c r="A518" s="26" t="n">
        <v>357</v>
      </c>
      <c r="B518" s="31" t="s">
        <v>2021</v>
      </c>
      <c r="C518" s="26" t="s">
        <v>2022</v>
      </c>
      <c r="D518" s="26" t="s">
        <v>2023</v>
      </c>
      <c r="E518" s="26" t="s">
        <v>2024</v>
      </c>
      <c r="F518" s="26" t="s">
        <v>2025</v>
      </c>
      <c r="G518" s="28" t="s">
        <v>2026</v>
      </c>
      <c r="H518" s="32" t="n">
        <v>40</v>
      </c>
    </row>
    <row r="519" customFormat="false" ht="27" hidden="false" customHeight="false" outlineLevel="0" collapsed="false">
      <c r="A519" s="26" t="n">
        <v>363</v>
      </c>
      <c r="B519" s="31" t="s">
        <v>2053</v>
      </c>
      <c r="C519" s="26" t="s">
        <v>2054</v>
      </c>
      <c r="D519" s="26" t="s">
        <v>2055</v>
      </c>
      <c r="E519" s="26" t="s">
        <v>973</v>
      </c>
      <c r="F519" s="26" t="s">
        <v>2056</v>
      </c>
      <c r="G519" s="28" t="s">
        <v>2057</v>
      </c>
      <c r="H519" s="32" t="n">
        <v>40</v>
      </c>
    </row>
    <row r="520" customFormat="false" ht="26.25" hidden="false" customHeight="false" outlineLevel="0" collapsed="false">
      <c r="A520" s="26" t="n">
        <v>364</v>
      </c>
      <c r="B520" s="31" t="s">
        <v>2058</v>
      </c>
      <c r="C520" s="26" t="s">
        <v>2059</v>
      </c>
      <c r="D520" s="26" t="s">
        <v>1256</v>
      </c>
      <c r="E520" s="26" t="s">
        <v>2060</v>
      </c>
      <c r="F520" s="26" t="s">
        <v>2061</v>
      </c>
      <c r="G520" s="28" t="s">
        <v>2062</v>
      </c>
      <c r="H520" s="32" t="n">
        <v>40</v>
      </c>
    </row>
    <row r="521" customFormat="false" ht="27" hidden="false" customHeight="false" outlineLevel="0" collapsed="false">
      <c r="A521" s="26" t="n">
        <v>366</v>
      </c>
      <c r="B521" s="31" t="s">
        <v>2069</v>
      </c>
      <c r="C521" s="26" t="s">
        <v>2070</v>
      </c>
      <c r="D521" s="26" t="s">
        <v>2065</v>
      </c>
      <c r="E521" s="28" t="s">
        <v>2071</v>
      </c>
      <c r="F521" s="28" t="s">
        <v>2072</v>
      </c>
      <c r="G521" s="28" t="s">
        <v>2073</v>
      </c>
      <c r="H521" s="32" t="n">
        <v>40</v>
      </c>
    </row>
    <row r="522" customFormat="false" ht="27" hidden="false" customHeight="false" outlineLevel="0" collapsed="false">
      <c r="A522" s="26" t="n">
        <v>368</v>
      </c>
      <c r="B522" s="31" t="s">
        <v>2078</v>
      </c>
      <c r="C522" s="33" t="s">
        <v>2079</v>
      </c>
      <c r="D522" s="33" t="s">
        <v>2080</v>
      </c>
      <c r="E522" s="34" t="s">
        <v>2081</v>
      </c>
      <c r="F522" s="34" t="s">
        <v>2082</v>
      </c>
      <c r="G522" s="34" t="s">
        <v>2083</v>
      </c>
      <c r="H522" s="32" t="n">
        <v>40</v>
      </c>
    </row>
    <row r="523" customFormat="false" ht="26.25" hidden="false" customHeight="false" outlineLevel="0" collapsed="false">
      <c r="A523" s="26" t="n">
        <v>372</v>
      </c>
      <c r="B523" s="31" t="s">
        <v>2101</v>
      </c>
      <c r="C523" s="26" t="s">
        <v>2102</v>
      </c>
      <c r="D523" s="26" t="s">
        <v>500</v>
      </c>
      <c r="E523" s="26" t="s">
        <v>2103</v>
      </c>
      <c r="F523" s="26" t="s">
        <v>2104</v>
      </c>
      <c r="G523" s="28" t="s">
        <v>2105</v>
      </c>
      <c r="H523" s="32" t="n">
        <v>40</v>
      </c>
    </row>
    <row r="524" customFormat="false" ht="27" hidden="false" customHeight="false" outlineLevel="0" collapsed="false">
      <c r="A524" s="26" t="n">
        <v>378</v>
      </c>
      <c r="B524" s="31" t="s">
        <v>2135</v>
      </c>
      <c r="C524" s="26" t="s">
        <v>2136</v>
      </c>
      <c r="D524" s="26" t="s">
        <v>2137</v>
      </c>
      <c r="E524" s="26" t="s">
        <v>2138</v>
      </c>
      <c r="F524" s="26" t="s">
        <v>2139</v>
      </c>
      <c r="G524" s="28" t="s">
        <v>2140</v>
      </c>
      <c r="H524" s="32" t="n">
        <v>40</v>
      </c>
    </row>
    <row r="525" customFormat="false" ht="27" hidden="false" customHeight="false" outlineLevel="0" collapsed="false">
      <c r="A525" s="26" t="n">
        <v>379</v>
      </c>
      <c r="B525" s="31" t="s">
        <v>2141</v>
      </c>
      <c r="C525" s="26" t="s">
        <v>2142</v>
      </c>
      <c r="D525" s="26" t="s">
        <v>2137</v>
      </c>
      <c r="E525" s="26" t="s">
        <v>2138</v>
      </c>
      <c r="F525" s="26" t="s">
        <v>2139</v>
      </c>
      <c r="G525" s="28" t="s">
        <v>2140</v>
      </c>
      <c r="H525" s="32" t="n">
        <v>40</v>
      </c>
    </row>
    <row r="526" customFormat="false" ht="27" hidden="false" customHeight="false" outlineLevel="0" collapsed="false">
      <c r="A526" s="26" t="n">
        <v>380</v>
      </c>
      <c r="B526" s="31" t="s">
        <v>2143</v>
      </c>
      <c r="C526" s="26" t="s">
        <v>2144</v>
      </c>
      <c r="D526" s="26" t="s">
        <v>2145</v>
      </c>
      <c r="E526" s="26" t="s">
        <v>2146</v>
      </c>
      <c r="F526" s="26" t="s">
        <v>2147</v>
      </c>
      <c r="G526" s="28" t="s">
        <v>2148</v>
      </c>
      <c r="H526" s="32" t="n">
        <v>40</v>
      </c>
    </row>
    <row r="527" customFormat="false" ht="27" hidden="false" customHeight="false" outlineLevel="0" collapsed="false">
      <c r="A527" s="26" t="n">
        <v>382</v>
      </c>
      <c r="B527" s="31" t="s">
        <v>2154</v>
      </c>
      <c r="C527" s="33" t="s">
        <v>2155</v>
      </c>
      <c r="D527" s="33" t="s">
        <v>1957</v>
      </c>
      <c r="E527" s="34" t="s">
        <v>2156</v>
      </c>
      <c r="F527" s="34" t="s">
        <v>2157</v>
      </c>
      <c r="G527" s="34" t="s">
        <v>2158</v>
      </c>
      <c r="H527" s="32" t="n">
        <v>40</v>
      </c>
    </row>
    <row r="528" customFormat="false" ht="27" hidden="false" customHeight="false" outlineLevel="0" collapsed="false">
      <c r="A528" s="26" t="n">
        <v>390</v>
      </c>
      <c r="B528" s="31" t="s">
        <v>2195</v>
      </c>
      <c r="C528" s="26" t="s">
        <v>2196</v>
      </c>
      <c r="D528" s="26" t="s">
        <v>1463</v>
      </c>
      <c r="E528" s="26" t="s">
        <v>2197</v>
      </c>
      <c r="F528" s="26" t="s">
        <v>88</v>
      </c>
      <c r="G528" s="28" t="s">
        <v>2198</v>
      </c>
      <c r="H528" s="32" t="n">
        <v>40</v>
      </c>
    </row>
    <row r="529" customFormat="false" ht="26.25" hidden="false" customHeight="false" outlineLevel="0" collapsed="false">
      <c r="A529" s="26" t="n">
        <v>393</v>
      </c>
      <c r="B529" s="31" t="s">
        <v>2210</v>
      </c>
      <c r="C529" s="26" t="s">
        <v>2211</v>
      </c>
      <c r="D529" s="26" t="s">
        <v>2145</v>
      </c>
      <c r="E529" s="26" t="s">
        <v>2212</v>
      </c>
      <c r="F529" s="26" t="s">
        <v>2213</v>
      </c>
      <c r="G529" s="28" t="s">
        <v>2214</v>
      </c>
      <c r="H529" s="32" t="n">
        <v>40</v>
      </c>
    </row>
    <row r="530" customFormat="false" ht="27" hidden="false" customHeight="false" outlineLevel="0" collapsed="false">
      <c r="A530" s="26" t="n">
        <v>396</v>
      </c>
      <c r="B530" s="31" t="s">
        <v>2227</v>
      </c>
      <c r="C530" s="33" t="s">
        <v>1024</v>
      </c>
      <c r="D530" s="33" t="s">
        <v>2228</v>
      </c>
      <c r="E530" s="34" t="s">
        <v>112</v>
      </c>
      <c r="F530" s="34" t="s">
        <v>2229</v>
      </c>
      <c r="G530" s="34" t="s">
        <v>2230</v>
      </c>
      <c r="H530" s="32" t="n">
        <v>40</v>
      </c>
    </row>
    <row r="531" customFormat="false" ht="27" hidden="false" customHeight="false" outlineLevel="0" collapsed="false">
      <c r="A531" s="26" t="n">
        <v>398</v>
      </c>
      <c r="B531" s="31" t="s">
        <v>2235</v>
      </c>
      <c r="C531" s="26" t="s">
        <v>2236</v>
      </c>
      <c r="D531" s="26" t="s">
        <v>1346</v>
      </c>
      <c r="E531" s="28" t="s">
        <v>2237</v>
      </c>
      <c r="F531" s="28" t="s">
        <v>2238</v>
      </c>
      <c r="G531" s="28" t="s">
        <v>2239</v>
      </c>
      <c r="H531" s="32" t="n">
        <v>40</v>
      </c>
    </row>
    <row r="532" customFormat="false" ht="27" hidden="false" customHeight="false" outlineLevel="0" collapsed="false">
      <c r="A532" s="26" t="n">
        <v>403</v>
      </c>
      <c r="B532" s="31" t="s">
        <v>2262</v>
      </c>
      <c r="C532" s="28" t="s">
        <v>2263</v>
      </c>
      <c r="D532" s="26" t="s">
        <v>902</v>
      </c>
      <c r="E532" s="28" t="s">
        <v>2264</v>
      </c>
      <c r="F532" s="28" t="s">
        <v>2265</v>
      </c>
      <c r="G532" s="28" t="s">
        <v>2266</v>
      </c>
      <c r="H532" s="32" t="n">
        <v>40</v>
      </c>
    </row>
    <row r="533" customFormat="false" ht="27" hidden="false" customHeight="false" outlineLevel="0" collapsed="false">
      <c r="A533" s="26" t="n">
        <v>406</v>
      </c>
      <c r="B533" s="31" t="s">
        <v>2278</v>
      </c>
      <c r="C533" s="26" t="s">
        <v>2279</v>
      </c>
      <c r="D533" s="26" t="s">
        <v>1178</v>
      </c>
      <c r="E533" s="28" t="s">
        <v>2280</v>
      </c>
      <c r="F533" s="28" t="s">
        <v>2281</v>
      </c>
      <c r="G533" s="28" t="s">
        <v>2282</v>
      </c>
      <c r="H533" s="32" t="n">
        <v>40</v>
      </c>
    </row>
    <row r="534" customFormat="false" ht="27" hidden="false" customHeight="false" outlineLevel="0" collapsed="false">
      <c r="A534" s="26" t="n">
        <v>407</v>
      </c>
      <c r="B534" s="31" t="s">
        <v>2283</v>
      </c>
      <c r="C534" s="26" t="s">
        <v>2284</v>
      </c>
      <c r="D534" s="26" t="s">
        <v>1178</v>
      </c>
      <c r="E534" s="28" t="s">
        <v>2280</v>
      </c>
      <c r="F534" s="28" t="s">
        <v>2281</v>
      </c>
      <c r="G534" s="28" t="s">
        <v>2282</v>
      </c>
      <c r="H534" s="32" t="n">
        <v>40</v>
      </c>
    </row>
    <row r="535" customFormat="false" ht="27" hidden="false" customHeight="false" outlineLevel="0" collapsed="false">
      <c r="A535" s="26" t="n">
        <v>408</v>
      </c>
      <c r="B535" s="31" t="s">
        <v>2285</v>
      </c>
      <c r="C535" s="26" t="s">
        <v>2286</v>
      </c>
      <c r="D535" s="26" t="s">
        <v>2287</v>
      </c>
      <c r="E535" s="28" t="s">
        <v>2288</v>
      </c>
      <c r="F535" s="28" t="s">
        <v>2289</v>
      </c>
      <c r="G535" s="28" t="s">
        <v>2290</v>
      </c>
      <c r="H535" s="32" t="n">
        <v>40</v>
      </c>
    </row>
    <row r="536" customFormat="false" ht="39" hidden="false" customHeight="false" outlineLevel="0" collapsed="false">
      <c r="A536" s="26" t="n">
        <v>413</v>
      </c>
      <c r="B536" s="31" t="s">
        <v>2312</v>
      </c>
      <c r="C536" s="26" t="s">
        <v>2313</v>
      </c>
      <c r="D536" s="26" t="s">
        <v>1988</v>
      </c>
      <c r="E536" s="28" t="s">
        <v>2314</v>
      </c>
      <c r="F536" s="28" t="s">
        <v>2315</v>
      </c>
      <c r="G536" s="28" t="s">
        <v>2316</v>
      </c>
      <c r="H536" s="32" t="n">
        <v>40</v>
      </c>
    </row>
    <row r="537" customFormat="false" ht="27" hidden="false" customHeight="false" outlineLevel="0" collapsed="false">
      <c r="A537" s="26" t="n">
        <v>414</v>
      </c>
      <c r="B537" s="31" t="s">
        <v>2317</v>
      </c>
      <c r="C537" s="26" t="s">
        <v>2318</v>
      </c>
      <c r="D537" s="26" t="s">
        <v>2319</v>
      </c>
      <c r="E537" s="28" t="s">
        <v>2320</v>
      </c>
      <c r="F537" s="28" t="s">
        <v>2321</v>
      </c>
      <c r="G537" s="28" t="s">
        <v>2322</v>
      </c>
      <c r="H537" s="32" t="n">
        <v>40</v>
      </c>
    </row>
    <row r="538" customFormat="false" ht="27" hidden="false" customHeight="false" outlineLevel="0" collapsed="false">
      <c r="A538" s="26" t="n">
        <v>416</v>
      </c>
      <c r="B538" s="31" t="s">
        <v>2329</v>
      </c>
      <c r="C538" s="26" t="s">
        <v>2330</v>
      </c>
      <c r="D538" s="26" t="s">
        <v>476</v>
      </c>
      <c r="E538" s="28" t="s">
        <v>2331</v>
      </c>
      <c r="F538" s="28" t="s">
        <v>2332</v>
      </c>
      <c r="G538" s="28" t="s">
        <v>2333</v>
      </c>
      <c r="H538" s="32" t="n">
        <v>40</v>
      </c>
    </row>
    <row r="539" customFormat="false" ht="27" hidden="false" customHeight="false" outlineLevel="0" collapsed="false">
      <c r="A539" s="26" t="n">
        <v>420</v>
      </c>
      <c r="B539" s="31" t="s">
        <v>2351</v>
      </c>
      <c r="C539" s="26" t="s">
        <v>2352</v>
      </c>
      <c r="D539" s="26" t="s">
        <v>1188</v>
      </c>
      <c r="E539" s="28" t="s">
        <v>2353</v>
      </c>
      <c r="F539" s="28" t="s">
        <v>2354</v>
      </c>
      <c r="G539" s="28" t="s">
        <v>2355</v>
      </c>
      <c r="H539" s="32" t="n">
        <v>40</v>
      </c>
    </row>
    <row r="540" customFormat="false" ht="27" hidden="false" customHeight="false" outlineLevel="0" collapsed="false">
      <c r="A540" s="26" t="n">
        <v>423</v>
      </c>
      <c r="B540" s="31" t="s">
        <v>2367</v>
      </c>
      <c r="C540" s="26" t="s">
        <v>2368</v>
      </c>
      <c r="D540" s="26" t="s">
        <v>2369</v>
      </c>
      <c r="E540" s="28" t="s">
        <v>2370</v>
      </c>
      <c r="F540" s="28" t="s">
        <v>2371</v>
      </c>
      <c r="G540" s="28" t="s">
        <v>2372</v>
      </c>
      <c r="H540" s="32" t="n">
        <v>40</v>
      </c>
    </row>
    <row r="541" customFormat="false" ht="27" hidden="false" customHeight="false" outlineLevel="0" collapsed="false">
      <c r="A541" s="26" t="n">
        <v>424</v>
      </c>
      <c r="B541" s="31" t="s">
        <v>2373</v>
      </c>
      <c r="C541" s="26" t="s">
        <v>2374</v>
      </c>
      <c r="D541" s="26" t="s">
        <v>412</v>
      </c>
      <c r="E541" s="26" t="s">
        <v>746</v>
      </c>
      <c r="F541" s="26" t="s">
        <v>2375</v>
      </c>
      <c r="G541" s="28" t="s">
        <v>2376</v>
      </c>
      <c r="H541" s="32" t="n">
        <v>40</v>
      </c>
    </row>
    <row r="542" customFormat="false" ht="27" hidden="false" customHeight="false" outlineLevel="0" collapsed="false">
      <c r="A542" s="26" t="n">
        <v>425</v>
      </c>
      <c r="B542" s="31" t="s">
        <v>2377</v>
      </c>
      <c r="C542" s="26" t="s">
        <v>2378</v>
      </c>
      <c r="D542" s="26" t="s">
        <v>2379</v>
      </c>
      <c r="E542" s="26" t="s">
        <v>2380</v>
      </c>
      <c r="F542" s="26" t="s">
        <v>320</v>
      </c>
      <c r="G542" s="28" t="s">
        <v>2381</v>
      </c>
      <c r="H542" s="32" t="n">
        <v>40</v>
      </c>
    </row>
    <row r="543" customFormat="false" ht="27" hidden="false" customHeight="false" outlineLevel="0" collapsed="false">
      <c r="A543" s="26" t="n">
        <v>426</v>
      </c>
      <c r="B543" s="31" t="s">
        <v>2382</v>
      </c>
      <c r="C543" s="28" t="s">
        <v>2383</v>
      </c>
      <c r="D543" s="26" t="s">
        <v>171</v>
      </c>
      <c r="E543" s="28" t="s">
        <v>2384</v>
      </c>
      <c r="F543" s="28" t="s">
        <v>2385</v>
      </c>
      <c r="G543" s="28" t="s">
        <v>2386</v>
      </c>
      <c r="H543" s="32" t="n">
        <v>40</v>
      </c>
    </row>
    <row r="544" customFormat="false" ht="27" hidden="false" customHeight="false" outlineLevel="0" collapsed="false">
      <c r="A544" s="26" t="n">
        <v>427</v>
      </c>
      <c r="B544" s="31" t="s">
        <v>2387</v>
      </c>
      <c r="C544" s="33" t="s">
        <v>2388</v>
      </c>
      <c r="D544" s="33" t="s">
        <v>2389</v>
      </c>
      <c r="E544" s="34" t="s">
        <v>2390</v>
      </c>
      <c r="F544" s="34" t="s">
        <v>2391</v>
      </c>
      <c r="G544" s="34" t="s">
        <v>2392</v>
      </c>
      <c r="H544" s="32" t="n">
        <v>40</v>
      </c>
    </row>
    <row r="545" customFormat="false" ht="26.25" hidden="false" customHeight="false" outlineLevel="0" collapsed="false">
      <c r="A545" s="26" t="n">
        <v>432</v>
      </c>
      <c r="B545" s="31" t="s">
        <v>2414</v>
      </c>
      <c r="C545" s="26" t="s">
        <v>2415</v>
      </c>
      <c r="D545" s="26" t="s">
        <v>2416</v>
      </c>
      <c r="E545" s="26" t="s">
        <v>2417</v>
      </c>
      <c r="F545" s="26" t="s">
        <v>2418</v>
      </c>
      <c r="G545" s="28" t="s">
        <v>2419</v>
      </c>
      <c r="H545" s="32" t="n">
        <v>40</v>
      </c>
    </row>
    <row r="546" customFormat="false" ht="27" hidden="false" customHeight="false" outlineLevel="0" collapsed="false">
      <c r="A546" s="26" t="n">
        <v>436</v>
      </c>
      <c r="B546" s="31" t="s">
        <v>2437</v>
      </c>
      <c r="C546" s="33" t="s">
        <v>2438</v>
      </c>
      <c r="D546" s="33" t="s">
        <v>366</v>
      </c>
      <c r="E546" s="34" t="s">
        <v>2439</v>
      </c>
      <c r="F546" s="34" t="s">
        <v>2440</v>
      </c>
      <c r="G546" s="34" t="s">
        <v>2441</v>
      </c>
      <c r="H546" s="32" t="n">
        <v>40</v>
      </c>
    </row>
    <row r="547" customFormat="false" ht="27" hidden="false" customHeight="false" outlineLevel="0" collapsed="false">
      <c r="A547" s="26" t="n">
        <v>437</v>
      </c>
      <c r="B547" s="31" t="s">
        <v>2442</v>
      </c>
      <c r="C547" s="26" t="s">
        <v>2330</v>
      </c>
      <c r="D547" s="26" t="s">
        <v>685</v>
      </c>
      <c r="E547" s="28" t="s">
        <v>2443</v>
      </c>
      <c r="F547" s="28" t="s">
        <v>2444</v>
      </c>
      <c r="G547" s="28" t="s">
        <v>2445</v>
      </c>
      <c r="H547" s="32" t="n">
        <v>40</v>
      </c>
    </row>
    <row r="548" customFormat="false" ht="27" hidden="false" customHeight="false" outlineLevel="0" collapsed="false">
      <c r="A548" s="26" t="n">
        <v>451</v>
      </c>
      <c r="B548" s="31" t="s">
        <v>2519</v>
      </c>
      <c r="C548" s="26" t="s">
        <v>2520</v>
      </c>
      <c r="D548" s="26" t="s">
        <v>1988</v>
      </c>
      <c r="E548" s="28" t="s">
        <v>2521</v>
      </c>
      <c r="F548" s="28" t="s">
        <v>2522</v>
      </c>
      <c r="G548" s="28" t="s">
        <v>2523</v>
      </c>
      <c r="H548" s="32" t="n">
        <v>40</v>
      </c>
    </row>
    <row r="549" customFormat="false" ht="27" hidden="false" customHeight="false" outlineLevel="0" collapsed="false">
      <c r="A549" s="26" t="n">
        <v>452</v>
      </c>
      <c r="B549" s="31" t="s">
        <v>2524</v>
      </c>
      <c r="C549" s="26" t="s">
        <v>2525</v>
      </c>
      <c r="D549" s="26" t="s">
        <v>554</v>
      </c>
      <c r="E549" s="28" t="s">
        <v>2526</v>
      </c>
      <c r="F549" s="28" t="s">
        <v>2527</v>
      </c>
      <c r="G549" s="28" t="s">
        <v>2528</v>
      </c>
      <c r="H549" s="32" t="n">
        <v>40</v>
      </c>
    </row>
    <row r="550" customFormat="false" ht="26.25" hidden="false" customHeight="false" outlineLevel="0" collapsed="false">
      <c r="A550" s="26" t="n">
        <v>453</v>
      </c>
      <c r="B550" s="31" t="s">
        <v>2529</v>
      </c>
      <c r="C550" s="26" t="s">
        <v>2530</v>
      </c>
      <c r="D550" s="26" t="s">
        <v>707</v>
      </c>
      <c r="E550" s="26" t="s">
        <v>18</v>
      </c>
      <c r="F550" s="26" t="s">
        <v>2531</v>
      </c>
      <c r="G550" s="28" t="s">
        <v>2532</v>
      </c>
      <c r="H550" s="32" t="n">
        <v>40</v>
      </c>
    </row>
    <row r="551" customFormat="false" ht="27" hidden="false" customHeight="false" outlineLevel="0" collapsed="false">
      <c r="A551" s="26" t="n">
        <v>454</v>
      </c>
      <c r="B551" s="31" t="s">
        <v>2533</v>
      </c>
      <c r="C551" s="33" t="s">
        <v>2534</v>
      </c>
      <c r="D551" s="26" t="s">
        <v>1834</v>
      </c>
      <c r="E551" s="34" t="s">
        <v>2535</v>
      </c>
      <c r="F551" s="34" t="s">
        <v>2536</v>
      </c>
      <c r="G551" s="34" t="s">
        <v>2537</v>
      </c>
      <c r="H551" s="32" t="n">
        <v>40</v>
      </c>
    </row>
    <row r="552" customFormat="false" ht="26.25" hidden="false" customHeight="false" outlineLevel="0" collapsed="false">
      <c r="A552" s="26" t="n">
        <v>456</v>
      </c>
      <c r="B552" s="31" t="s">
        <v>2543</v>
      </c>
      <c r="C552" s="33" t="s">
        <v>2544</v>
      </c>
      <c r="D552" s="33" t="s">
        <v>2545</v>
      </c>
      <c r="E552" s="34" t="s">
        <v>2546</v>
      </c>
      <c r="F552" s="34" t="s">
        <v>2547</v>
      </c>
      <c r="G552" s="34" t="s">
        <v>2548</v>
      </c>
      <c r="H552" s="32" t="n">
        <v>40</v>
      </c>
    </row>
    <row r="553" customFormat="false" ht="27" hidden="false" customHeight="false" outlineLevel="0" collapsed="false">
      <c r="A553" s="26" t="n">
        <v>457</v>
      </c>
      <c r="B553" s="31" t="s">
        <v>2549</v>
      </c>
      <c r="C553" s="26" t="s">
        <v>2550</v>
      </c>
      <c r="D553" s="26" t="s">
        <v>384</v>
      </c>
      <c r="E553" s="26" t="s">
        <v>2551</v>
      </c>
      <c r="F553" s="26" t="s">
        <v>2552</v>
      </c>
      <c r="G553" s="28" t="s">
        <v>2553</v>
      </c>
      <c r="H553" s="32" t="n">
        <v>40</v>
      </c>
    </row>
    <row r="554" customFormat="false" ht="27" hidden="false" customHeight="false" outlineLevel="0" collapsed="false">
      <c r="A554" s="26" t="n">
        <v>458</v>
      </c>
      <c r="B554" s="31" t="s">
        <v>2554</v>
      </c>
      <c r="C554" s="26" t="s">
        <v>2555</v>
      </c>
      <c r="D554" s="26" t="s">
        <v>2556</v>
      </c>
      <c r="E554" s="26" t="s">
        <v>2557</v>
      </c>
      <c r="F554" s="26" t="s">
        <v>2558</v>
      </c>
      <c r="G554" s="28" t="s">
        <v>2559</v>
      </c>
      <c r="H554" s="32" t="n">
        <v>40</v>
      </c>
    </row>
    <row r="555" customFormat="false" ht="27" hidden="false" customHeight="false" outlineLevel="0" collapsed="false">
      <c r="A555" s="26" t="n">
        <v>461</v>
      </c>
      <c r="B555" s="31" t="s">
        <v>2569</v>
      </c>
      <c r="C555" s="26" t="s">
        <v>2570</v>
      </c>
      <c r="D555" s="26" t="s">
        <v>2571</v>
      </c>
      <c r="E555" s="26" t="s">
        <v>2572</v>
      </c>
      <c r="F555" s="26" t="s">
        <v>2573</v>
      </c>
      <c r="G555" s="28" t="s">
        <v>2574</v>
      </c>
      <c r="H555" s="32" t="n">
        <v>40</v>
      </c>
    </row>
    <row r="556" customFormat="false" ht="27" hidden="false" customHeight="false" outlineLevel="0" collapsed="false">
      <c r="A556" s="26" t="n">
        <v>463</v>
      </c>
      <c r="B556" s="31" t="s">
        <v>2580</v>
      </c>
      <c r="C556" s="26" t="s">
        <v>2581</v>
      </c>
      <c r="D556" s="26" t="s">
        <v>2582</v>
      </c>
      <c r="E556" s="28" t="s">
        <v>2583</v>
      </c>
      <c r="F556" s="28" t="s">
        <v>2584</v>
      </c>
      <c r="G556" s="28" t="s">
        <v>2585</v>
      </c>
      <c r="H556" s="32" t="n">
        <v>40</v>
      </c>
    </row>
    <row r="557" customFormat="false" ht="26.25" hidden="false" customHeight="false" outlineLevel="0" collapsed="false">
      <c r="A557" s="26" t="n">
        <v>466</v>
      </c>
      <c r="B557" s="31" t="s">
        <v>2596</v>
      </c>
      <c r="C557" s="26" t="s">
        <v>2597</v>
      </c>
      <c r="D557" s="26" t="s">
        <v>2598</v>
      </c>
      <c r="E557" s="26" t="s">
        <v>2599</v>
      </c>
      <c r="F557" s="26" t="s">
        <v>2600</v>
      </c>
      <c r="G557" s="28" t="s">
        <v>2601</v>
      </c>
      <c r="H557" s="32" t="n">
        <v>40</v>
      </c>
    </row>
    <row r="558" customFormat="false" ht="27" hidden="false" customHeight="false" outlineLevel="0" collapsed="false">
      <c r="A558" s="26" t="n">
        <v>468</v>
      </c>
      <c r="B558" s="31" t="s">
        <v>2608</v>
      </c>
      <c r="C558" s="33" t="s">
        <v>2609</v>
      </c>
      <c r="D558" s="33" t="s">
        <v>697</v>
      </c>
      <c r="E558" s="34" t="s">
        <v>2610</v>
      </c>
      <c r="F558" s="34" t="s">
        <v>2611</v>
      </c>
      <c r="G558" s="34" t="s">
        <v>2612</v>
      </c>
      <c r="H558" s="32" t="n">
        <v>40</v>
      </c>
    </row>
    <row r="559" customFormat="false" ht="27" hidden="false" customHeight="false" outlineLevel="0" collapsed="false">
      <c r="A559" s="26" t="n">
        <v>474</v>
      </c>
      <c r="B559" s="31" t="s">
        <v>2638</v>
      </c>
      <c r="C559" s="26" t="s">
        <v>2639</v>
      </c>
      <c r="D559" s="26" t="s">
        <v>1122</v>
      </c>
      <c r="E559" s="28" t="s">
        <v>18</v>
      </c>
      <c r="F559" s="28" t="s">
        <v>2640</v>
      </c>
      <c r="G559" s="28" t="s">
        <v>2641</v>
      </c>
      <c r="H559" s="32" t="n">
        <v>40</v>
      </c>
    </row>
    <row r="560" customFormat="false" ht="27" hidden="false" customHeight="false" outlineLevel="0" collapsed="false">
      <c r="A560" s="26" t="n">
        <v>477</v>
      </c>
      <c r="B560" s="31" t="s">
        <v>2652</v>
      </c>
      <c r="C560" s="33" t="s">
        <v>2653</v>
      </c>
      <c r="D560" s="33" t="s">
        <v>902</v>
      </c>
      <c r="E560" s="34" t="s">
        <v>2654</v>
      </c>
      <c r="F560" s="34" t="s">
        <v>2655</v>
      </c>
      <c r="G560" s="34" t="s">
        <v>2656</v>
      </c>
      <c r="H560" s="32" t="n">
        <v>40</v>
      </c>
    </row>
    <row r="561" customFormat="false" ht="26.25" hidden="false" customHeight="false" outlineLevel="0" collapsed="false">
      <c r="A561" s="26" t="n">
        <v>479</v>
      </c>
      <c r="B561" s="31" t="s">
        <v>2661</v>
      </c>
      <c r="C561" s="28" t="s">
        <v>2662</v>
      </c>
      <c r="D561" s="26" t="s">
        <v>2663</v>
      </c>
      <c r="E561" s="28" t="s">
        <v>2664</v>
      </c>
      <c r="F561" s="28" t="s">
        <v>2665</v>
      </c>
      <c r="G561" s="28" t="s">
        <v>2666</v>
      </c>
      <c r="H561" s="32" t="n">
        <v>40</v>
      </c>
    </row>
    <row r="562" customFormat="false" ht="27" hidden="false" customHeight="false" outlineLevel="0" collapsed="false">
      <c r="A562" s="26" t="n">
        <v>480</v>
      </c>
      <c r="B562" s="31" t="s">
        <v>2667</v>
      </c>
      <c r="C562" s="26" t="s">
        <v>2668</v>
      </c>
      <c r="D562" s="26" t="s">
        <v>2669</v>
      </c>
      <c r="E562" s="26" t="s">
        <v>2670</v>
      </c>
      <c r="F562" s="26" t="s">
        <v>2671</v>
      </c>
      <c r="G562" s="28" t="s">
        <v>2672</v>
      </c>
      <c r="H562" s="32" t="n">
        <v>40</v>
      </c>
    </row>
    <row r="563" customFormat="false" ht="27" hidden="false" customHeight="false" outlineLevel="0" collapsed="false">
      <c r="A563" s="26" t="n">
        <v>483</v>
      </c>
      <c r="B563" s="31" t="s">
        <v>2683</v>
      </c>
      <c r="C563" s="26" t="s">
        <v>2684</v>
      </c>
      <c r="D563" s="26" t="s">
        <v>872</v>
      </c>
      <c r="E563" s="26" t="s">
        <v>2685</v>
      </c>
      <c r="F563" s="26" t="s">
        <v>2686</v>
      </c>
      <c r="G563" s="28" t="s">
        <v>2687</v>
      </c>
      <c r="H563" s="32" t="n">
        <v>40</v>
      </c>
    </row>
    <row r="564" customFormat="false" ht="39" hidden="false" customHeight="false" outlineLevel="0" collapsed="false">
      <c r="A564" s="26" t="n">
        <v>486</v>
      </c>
      <c r="B564" s="31" t="s">
        <v>2697</v>
      </c>
      <c r="C564" s="33" t="s">
        <v>1261</v>
      </c>
      <c r="D564" s="33" t="s">
        <v>2161</v>
      </c>
      <c r="E564" s="34" t="s">
        <v>2698</v>
      </c>
      <c r="F564" s="34" t="s">
        <v>2699</v>
      </c>
      <c r="G564" s="34" t="s">
        <v>2700</v>
      </c>
      <c r="H564" s="32" t="n">
        <v>40</v>
      </c>
    </row>
    <row r="565" customFormat="false" ht="26.25" hidden="false" customHeight="false" outlineLevel="0" collapsed="false">
      <c r="A565" s="26" t="n">
        <v>497</v>
      </c>
      <c r="B565" s="31" t="s">
        <v>2752</v>
      </c>
      <c r="C565" s="26" t="s">
        <v>2753</v>
      </c>
      <c r="D565" s="26" t="s">
        <v>2754</v>
      </c>
      <c r="E565" s="26" t="s">
        <v>2755</v>
      </c>
      <c r="F565" s="26" t="s">
        <v>2756</v>
      </c>
      <c r="G565" s="28" t="s">
        <v>2757</v>
      </c>
      <c r="H565" s="32" t="n">
        <v>40</v>
      </c>
    </row>
    <row r="566" customFormat="false" ht="27" hidden="false" customHeight="false" outlineLevel="0" collapsed="false">
      <c r="A566" s="26" t="n">
        <v>498</v>
      </c>
      <c r="B566" s="31" t="s">
        <v>2758</v>
      </c>
      <c r="C566" s="26" t="s">
        <v>2759</v>
      </c>
      <c r="D566" s="26" t="s">
        <v>825</v>
      </c>
      <c r="E566" s="28" t="s">
        <v>2760</v>
      </c>
      <c r="F566" s="28" t="s">
        <v>2761</v>
      </c>
      <c r="G566" s="28" t="s">
        <v>2762</v>
      </c>
      <c r="H566" s="32" t="n">
        <v>40</v>
      </c>
    </row>
    <row r="567" customFormat="false" ht="27" hidden="false" customHeight="false" outlineLevel="0" collapsed="false">
      <c r="A567" s="26" t="n">
        <v>499</v>
      </c>
      <c r="B567" s="31" t="s">
        <v>2763</v>
      </c>
      <c r="C567" s="26" t="s">
        <v>2764</v>
      </c>
      <c r="D567" s="26" t="s">
        <v>1649</v>
      </c>
      <c r="E567" s="28" t="s">
        <v>2765</v>
      </c>
      <c r="F567" s="28" t="s">
        <v>2766</v>
      </c>
      <c r="G567" s="28" t="s">
        <v>2767</v>
      </c>
      <c r="H567" s="32" t="n">
        <v>40</v>
      </c>
    </row>
    <row r="568" customFormat="false" ht="27" hidden="false" customHeight="false" outlineLevel="0" collapsed="false">
      <c r="A568" s="26" t="n">
        <v>501</v>
      </c>
      <c r="B568" s="31" t="s">
        <v>2768</v>
      </c>
      <c r="C568" s="26" t="s">
        <v>2769</v>
      </c>
      <c r="D568" s="26" t="s">
        <v>2770</v>
      </c>
      <c r="E568" s="26" t="s">
        <v>2771</v>
      </c>
      <c r="F568" s="26" t="s">
        <v>2772</v>
      </c>
      <c r="G568" s="28" t="s">
        <v>2773</v>
      </c>
      <c r="H568" s="32" t="n">
        <v>40</v>
      </c>
    </row>
    <row r="569" customFormat="false" ht="27" hidden="false" customHeight="false" outlineLevel="0" collapsed="false">
      <c r="A569" s="26" t="n">
        <v>506</v>
      </c>
      <c r="B569" s="31" t="s">
        <v>2796</v>
      </c>
      <c r="C569" s="33" t="s">
        <v>2797</v>
      </c>
      <c r="D569" s="26" t="s">
        <v>2786</v>
      </c>
      <c r="E569" s="34" t="s">
        <v>2798</v>
      </c>
      <c r="F569" s="34" t="s">
        <v>2799</v>
      </c>
      <c r="G569" s="34" t="s">
        <v>2800</v>
      </c>
      <c r="H569" s="32" t="n">
        <v>40</v>
      </c>
    </row>
    <row r="570" customFormat="false" ht="27" hidden="false" customHeight="false" outlineLevel="0" collapsed="false">
      <c r="A570" s="26" t="n">
        <v>507</v>
      </c>
      <c r="B570" s="31" t="s">
        <v>2801</v>
      </c>
      <c r="C570" s="26" t="s">
        <v>2802</v>
      </c>
      <c r="D570" s="26" t="s">
        <v>2803</v>
      </c>
      <c r="E570" s="26" t="s">
        <v>2804</v>
      </c>
      <c r="F570" s="26" t="s">
        <v>2805</v>
      </c>
      <c r="G570" s="28" t="s">
        <v>2806</v>
      </c>
      <c r="H570" s="32" t="n">
        <v>40</v>
      </c>
    </row>
    <row r="571" customFormat="false" ht="27" hidden="false" customHeight="false" outlineLevel="0" collapsed="false">
      <c r="A571" s="26" t="n">
        <v>509</v>
      </c>
      <c r="B571" s="31" t="s">
        <v>2813</v>
      </c>
      <c r="C571" s="26" t="s">
        <v>2814</v>
      </c>
      <c r="D571" s="26" t="s">
        <v>2815</v>
      </c>
      <c r="E571" s="28" t="s">
        <v>2816</v>
      </c>
      <c r="F571" s="28" t="s">
        <v>914</v>
      </c>
      <c r="G571" s="28" t="s">
        <v>2817</v>
      </c>
      <c r="H571" s="32" t="n">
        <v>40</v>
      </c>
    </row>
    <row r="572" customFormat="false" ht="27" hidden="false" customHeight="false" outlineLevel="0" collapsed="false">
      <c r="A572" s="26" t="n">
        <v>511</v>
      </c>
      <c r="B572" s="31" t="s">
        <v>2823</v>
      </c>
      <c r="C572" s="33" t="s">
        <v>2824</v>
      </c>
      <c r="D572" s="33" t="s">
        <v>2825</v>
      </c>
      <c r="E572" s="34" t="s">
        <v>1568</v>
      </c>
      <c r="F572" s="34" t="s">
        <v>2826</v>
      </c>
      <c r="G572" s="34" t="s">
        <v>2827</v>
      </c>
      <c r="H572" s="32" t="n">
        <v>40</v>
      </c>
    </row>
    <row r="573" customFormat="false" ht="27" hidden="false" customHeight="false" outlineLevel="0" collapsed="false">
      <c r="A573" s="26" t="n">
        <v>513</v>
      </c>
      <c r="B573" s="31" t="s">
        <v>2833</v>
      </c>
      <c r="C573" s="33" t="s">
        <v>206</v>
      </c>
      <c r="D573" s="33" t="s">
        <v>1385</v>
      </c>
      <c r="E573" s="34" t="s">
        <v>2834</v>
      </c>
      <c r="F573" s="34" t="s">
        <v>1163</v>
      </c>
      <c r="G573" s="34" t="s">
        <v>2835</v>
      </c>
      <c r="H573" s="32" t="n">
        <v>40</v>
      </c>
    </row>
    <row r="574" customFormat="false" ht="27" hidden="false" customHeight="false" outlineLevel="0" collapsed="false">
      <c r="A574" s="26" t="n">
        <v>517</v>
      </c>
      <c r="B574" s="31" t="s">
        <v>2851</v>
      </c>
      <c r="C574" s="26" t="s">
        <v>2852</v>
      </c>
      <c r="D574" s="26" t="s">
        <v>1537</v>
      </c>
      <c r="E574" s="26" t="s">
        <v>2853</v>
      </c>
      <c r="F574" s="26"/>
      <c r="G574" s="28" t="s">
        <v>2854</v>
      </c>
      <c r="H574" s="32" t="n">
        <v>40</v>
      </c>
    </row>
    <row r="575" customFormat="false" ht="27" hidden="false" customHeight="false" outlineLevel="0" collapsed="false">
      <c r="A575" s="26" t="n">
        <v>518</v>
      </c>
      <c r="B575" s="31" t="s">
        <v>2855</v>
      </c>
      <c r="C575" s="26" t="s">
        <v>2856</v>
      </c>
      <c r="D575" s="26" t="s">
        <v>2857</v>
      </c>
      <c r="E575" s="26" t="s">
        <v>2858</v>
      </c>
      <c r="F575" s="26" t="s">
        <v>2859</v>
      </c>
      <c r="G575" s="28" t="s">
        <v>2860</v>
      </c>
      <c r="H575" s="32" t="n">
        <v>40</v>
      </c>
    </row>
    <row r="576" customFormat="false" ht="27" hidden="false" customHeight="false" outlineLevel="0" collapsed="false">
      <c r="A576" s="26" t="n">
        <v>524</v>
      </c>
      <c r="B576" s="31" t="s">
        <v>2887</v>
      </c>
      <c r="C576" s="33" t="s">
        <v>2888</v>
      </c>
      <c r="D576" s="33" t="s">
        <v>2889</v>
      </c>
      <c r="E576" s="34" t="s">
        <v>2890</v>
      </c>
      <c r="F576" s="34" t="s">
        <v>2891</v>
      </c>
      <c r="G576" s="34" t="s">
        <v>2892</v>
      </c>
      <c r="H576" s="32" t="n">
        <v>40</v>
      </c>
    </row>
    <row r="577" customFormat="false" ht="26.25" hidden="false" customHeight="false" outlineLevel="0" collapsed="false">
      <c r="A577" s="26" t="n">
        <v>526</v>
      </c>
      <c r="B577" s="31" t="s">
        <v>2899</v>
      </c>
      <c r="C577" s="26" t="s">
        <v>2900</v>
      </c>
      <c r="D577" s="26" t="s">
        <v>2901</v>
      </c>
      <c r="E577" s="26" t="s">
        <v>2902</v>
      </c>
      <c r="F577" s="26" t="s">
        <v>2903</v>
      </c>
      <c r="G577" s="28" t="s">
        <v>2904</v>
      </c>
      <c r="H577" s="32" t="n">
        <v>40</v>
      </c>
    </row>
    <row r="578" customFormat="false" ht="27" hidden="false" customHeight="false" outlineLevel="0" collapsed="false">
      <c r="A578" s="26" t="n">
        <v>527</v>
      </c>
      <c r="B578" s="31" t="s">
        <v>2905</v>
      </c>
      <c r="C578" s="26" t="s">
        <v>2906</v>
      </c>
      <c r="D578" s="26" t="s">
        <v>236</v>
      </c>
      <c r="E578" s="26" t="s">
        <v>2907</v>
      </c>
      <c r="F578" s="26" t="s">
        <v>2908</v>
      </c>
      <c r="G578" s="28" t="s">
        <v>2909</v>
      </c>
      <c r="H578" s="32" t="n">
        <v>40</v>
      </c>
    </row>
    <row r="579" customFormat="false" ht="27" hidden="false" customHeight="false" outlineLevel="0" collapsed="false">
      <c r="A579" s="26" t="n">
        <v>528</v>
      </c>
      <c r="B579" s="31" t="s">
        <v>2910</v>
      </c>
      <c r="C579" s="26" t="s">
        <v>2911</v>
      </c>
      <c r="D579" s="26" t="s">
        <v>2912</v>
      </c>
      <c r="E579" s="26" t="s">
        <v>2913</v>
      </c>
      <c r="F579" s="26" t="s">
        <v>2914</v>
      </c>
      <c r="G579" s="28" t="s">
        <v>2915</v>
      </c>
      <c r="H579" s="32" t="n">
        <v>40</v>
      </c>
    </row>
    <row r="580" customFormat="false" ht="26.25" hidden="false" customHeight="false" outlineLevel="0" collapsed="false">
      <c r="A580" s="26" t="n">
        <v>538</v>
      </c>
      <c r="B580" s="31" t="s">
        <v>2968</v>
      </c>
      <c r="C580" s="26" t="s">
        <v>2969</v>
      </c>
      <c r="D580" s="26" t="s">
        <v>2970</v>
      </c>
      <c r="E580" s="26" t="s">
        <v>2971</v>
      </c>
      <c r="F580" s="26" t="s">
        <v>2972</v>
      </c>
      <c r="G580" s="28" t="s">
        <v>2973</v>
      </c>
      <c r="H580" s="32" t="n">
        <v>40</v>
      </c>
    </row>
    <row r="581" customFormat="false" ht="26.25" hidden="false" customHeight="false" outlineLevel="0" collapsed="false">
      <c r="A581" s="26" t="n">
        <v>541</v>
      </c>
      <c r="B581" s="31" t="s">
        <v>2986</v>
      </c>
      <c r="C581" s="26" t="s">
        <v>2987</v>
      </c>
      <c r="D581" s="26" t="s">
        <v>2363</v>
      </c>
      <c r="E581" s="26" t="s">
        <v>2988</v>
      </c>
      <c r="F581" s="26" t="s">
        <v>2989</v>
      </c>
      <c r="G581" s="28" t="s">
        <v>2990</v>
      </c>
      <c r="H581" s="32" t="n">
        <v>40</v>
      </c>
    </row>
    <row r="582" customFormat="false" ht="39" hidden="false" customHeight="false" outlineLevel="0" collapsed="false">
      <c r="A582" s="26" t="n">
        <v>549</v>
      </c>
      <c r="B582" s="31" t="s">
        <v>3029</v>
      </c>
      <c r="C582" s="33" t="s">
        <v>3030</v>
      </c>
      <c r="D582" s="33" t="s">
        <v>3031</v>
      </c>
      <c r="E582" s="34" t="s">
        <v>3032</v>
      </c>
      <c r="F582" s="34" t="s">
        <v>3033</v>
      </c>
      <c r="G582" s="34" t="s">
        <v>3034</v>
      </c>
      <c r="H582" s="32" t="n">
        <v>40</v>
      </c>
    </row>
    <row r="583" customFormat="false" ht="27" hidden="false" customHeight="false" outlineLevel="0" collapsed="false">
      <c r="A583" s="26" t="n">
        <v>550</v>
      </c>
      <c r="B583" s="31" t="s">
        <v>3035</v>
      </c>
      <c r="C583" s="28" t="s">
        <v>3036</v>
      </c>
      <c r="D583" s="26" t="s">
        <v>3037</v>
      </c>
      <c r="E583" s="28" t="s">
        <v>3038</v>
      </c>
      <c r="F583" s="28" t="s">
        <v>3039</v>
      </c>
      <c r="G583" s="28" t="s">
        <v>3040</v>
      </c>
      <c r="H583" s="32" t="n">
        <v>40</v>
      </c>
    </row>
    <row r="584" customFormat="false" ht="27" hidden="false" customHeight="false" outlineLevel="0" collapsed="false">
      <c r="A584" s="26" t="n">
        <v>551</v>
      </c>
      <c r="B584" s="31" t="s">
        <v>3041</v>
      </c>
      <c r="C584" s="26" t="s">
        <v>3042</v>
      </c>
      <c r="D584" s="26" t="s">
        <v>3043</v>
      </c>
      <c r="E584" s="26" t="s">
        <v>3044</v>
      </c>
      <c r="F584" s="26" t="s">
        <v>3045</v>
      </c>
      <c r="G584" s="28" t="s">
        <v>3046</v>
      </c>
      <c r="H584" s="32" t="n">
        <v>40</v>
      </c>
    </row>
    <row r="585" customFormat="false" ht="27" hidden="false" customHeight="false" outlineLevel="0" collapsed="false">
      <c r="A585" s="26" t="n">
        <v>560</v>
      </c>
      <c r="B585" s="31" t="s">
        <v>3090</v>
      </c>
      <c r="C585" s="26" t="s">
        <v>3091</v>
      </c>
      <c r="D585" s="26" t="s">
        <v>3092</v>
      </c>
      <c r="E585" s="26" t="s">
        <v>3093</v>
      </c>
      <c r="F585" s="26" t="s">
        <v>3094</v>
      </c>
      <c r="G585" s="28" t="s">
        <v>3095</v>
      </c>
      <c r="H585" s="32" t="n">
        <v>40</v>
      </c>
    </row>
    <row r="586" customFormat="false" ht="27" hidden="false" customHeight="false" outlineLevel="0" collapsed="false">
      <c r="A586" s="26" t="n">
        <v>561</v>
      </c>
      <c r="B586" s="31" t="s">
        <v>3096</v>
      </c>
      <c r="C586" s="26" t="s">
        <v>3097</v>
      </c>
      <c r="D586" s="26" t="s">
        <v>3098</v>
      </c>
      <c r="E586" s="26" t="s">
        <v>3099</v>
      </c>
      <c r="F586" s="26" t="s">
        <v>3100</v>
      </c>
      <c r="G586" s="28" t="s">
        <v>3101</v>
      </c>
      <c r="H586" s="32" t="n">
        <v>40</v>
      </c>
    </row>
    <row r="587" customFormat="false" ht="27" hidden="false" customHeight="false" outlineLevel="0" collapsed="false">
      <c r="A587" s="26" t="n">
        <v>562</v>
      </c>
      <c r="B587" s="31" t="s">
        <v>3102</v>
      </c>
      <c r="C587" s="26" t="s">
        <v>3103</v>
      </c>
      <c r="D587" s="26" t="s">
        <v>3104</v>
      </c>
      <c r="E587" s="28" t="s">
        <v>3105</v>
      </c>
      <c r="F587" s="28" t="s">
        <v>3106</v>
      </c>
      <c r="G587" s="28" t="s">
        <v>3107</v>
      </c>
      <c r="H587" s="32" t="n">
        <v>40</v>
      </c>
    </row>
    <row r="588" customFormat="false" ht="27" hidden="false" customHeight="false" outlineLevel="0" collapsed="false">
      <c r="A588" s="26" t="n">
        <v>572</v>
      </c>
      <c r="B588" s="31" t="s">
        <v>3162</v>
      </c>
      <c r="C588" s="26" t="s">
        <v>3163</v>
      </c>
      <c r="D588" s="26" t="s">
        <v>3164</v>
      </c>
      <c r="E588" s="28" t="s">
        <v>495</v>
      </c>
      <c r="F588" s="28" t="s">
        <v>3165</v>
      </c>
      <c r="G588" s="28" t="s">
        <v>3166</v>
      </c>
      <c r="H588" s="32" t="n">
        <v>40</v>
      </c>
    </row>
    <row r="589" customFormat="false" ht="27" hidden="false" customHeight="false" outlineLevel="0" collapsed="false">
      <c r="A589" s="26" t="n">
        <v>575</v>
      </c>
      <c r="B589" s="31" t="s">
        <v>3177</v>
      </c>
      <c r="C589" s="26" t="s">
        <v>3178</v>
      </c>
      <c r="D589" s="26" t="s">
        <v>3010</v>
      </c>
      <c r="E589" s="26" t="s">
        <v>3179</v>
      </c>
      <c r="F589" s="26" t="s">
        <v>3180</v>
      </c>
      <c r="G589" s="28" t="s">
        <v>3181</v>
      </c>
      <c r="H589" s="32" t="n">
        <v>40</v>
      </c>
    </row>
    <row r="590" customFormat="false" ht="26.25" hidden="false" customHeight="false" outlineLevel="0" collapsed="false">
      <c r="A590" s="26" t="n">
        <v>581</v>
      </c>
      <c r="B590" s="31" t="s">
        <v>3209</v>
      </c>
      <c r="C590" s="26" t="s">
        <v>3210</v>
      </c>
      <c r="D590" s="26" t="s">
        <v>254</v>
      </c>
      <c r="E590" s="28" t="s">
        <v>3211</v>
      </c>
      <c r="F590" s="28" t="s">
        <v>3212</v>
      </c>
      <c r="G590" s="28" t="s">
        <v>3213</v>
      </c>
      <c r="H590" s="32" t="n">
        <v>40</v>
      </c>
    </row>
    <row r="591" customFormat="false" ht="27" hidden="false" customHeight="false" outlineLevel="0" collapsed="false">
      <c r="A591" s="26" t="n">
        <v>587</v>
      </c>
      <c r="B591" s="31" t="s">
        <v>3241</v>
      </c>
      <c r="C591" s="26" t="s">
        <v>3242</v>
      </c>
      <c r="D591" s="26" t="s">
        <v>17</v>
      </c>
      <c r="E591" s="28" t="s">
        <v>3243</v>
      </c>
      <c r="F591" s="28" t="s">
        <v>3244</v>
      </c>
      <c r="G591" s="28" t="s">
        <v>3245</v>
      </c>
      <c r="H591" s="32" t="n">
        <v>40</v>
      </c>
    </row>
    <row r="592" customFormat="false" ht="27" hidden="false" customHeight="false" outlineLevel="0" collapsed="false">
      <c r="A592" s="26" t="n">
        <v>588</v>
      </c>
      <c r="B592" s="31" t="s">
        <v>3246</v>
      </c>
      <c r="C592" s="28" t="s">
        <v>3247</v>
      </c>
      <c r="D592" s="26" t="s">
        <v>3248</v>
      </c>
      <c r="E592" s="28" t="s">
        <v>3249</v>
      </c>
      <c r="F592" s="28" t="s">
        <v>3250</v>
      </c>
      <c r="G592" s="28" t="s">
        <v>3251</v>
      </c>
      <c r="H592" s="32" t="n">
        <v>40</v>
      </c>
    </row>
    <row r="593" customFormat="false" ht="27" hidden="false" customHeight="false" outlineLevel="0" collapsed="false">
      <c r="A593" s="26" t="n">
        <v>596</v>
      </c>
      <c r="B593" s="31" t="s">
        <v>3289</v>
      </c>
      <c r="C593" s="26" t="s">
        <v>3290</v>
      </c>
      <c r="D593" s="26" t="s">
        <v>3291</v>
      </c>
      <c r="E593" s="26" t="s">
        <v>3292</v>
      </c>
      <c r="F593" s="26" t="s">
        <v>3293</v>
      </c>
      <c r="G593" s="28" t="s">
        <v>3294</v>
      </c>
      <c r="H593" s="32" t="n">
        <v>40</v>
      </c>
    </row>
    <row r="594" customFormat="false" ht="27" hidden="false" customHeight="false" outlineLevel="0" collapsed="false">
      <c r="A594" s="26" t="n">
        <v>597</v>
      </c>
      <c r="B594" s="31" t="s">
        <v>3295</v>
      </c>
      <c r="C594" s="26" t="s">
        <v>3296</v>
      </c>
      <c r="D594" s="26" t="s">
        <v>3297</v>
      </c>
      <c r="E594" s="28" t="s">
        <v>3298</v>
      </c>
      <c r="F594" s="28" t="s">
        <v>2076</v>
      </c>
      <c r="G594" s="28" t="s">
        <v>3299</v>
      </c>
      <c r="H594" s="32" t="n">
        <v>40</v>
      </c>
    </row>
    <row r="595" customFormat="false" ht="27" hidden="false" customHeight="false" outlineLevel="0" collapsed="false">
      <c r="A595" s="26" t="n">
        <v>598</v>
      </c>
      <c r="B595" s="31" t="s">
        <v>3300</v>
      </c>
      <c r="C595" s="26" t="s">
        <v>3301</v>
      </c>
      <c r="D595" s="26" t="s">
        <v>1262</v>
      </c>
      <c r="E595" s="28" t="s">
        <v>124</v>
      </c>
      <c r="F595" s="28" t="s">
        <v>3302</v>
      </c>
      <c r="G595" s="28" t="s">
        <v>3303</v>
      </c>
      <c r="H595" s="32" t="n">
        <v>40</v>
      </c>
    </row>
    <row r="596" customFormat="false" ht="27" hidden="false" customHeight="false" outlineLevel="0" collapsed="false">
      <c r="A596" s="26" t="n">
        <v>599</v>
      </c>
      <c r="B596" s="31" t="s">
        <v>3304</v>
      </c>
      <c r="C596" s="33" t="s">
        <v>3305</v>
      </c>
      <c r="D596" s="33" t="s">
        <v>1549</v>
      </c>
      <c r="E596" s="34" t="s">
        <v>3306</v>
      </c>
      <c r="F596" s="34" t="s">
        <v>803</v>
      </c>
      <c r="G596" s="34" t="s">
        <v>3307</v>
      </c>
      <c r="H596" s="32" t="n">
        <v>40</v>
      </c>
    </row>
    <row r="597" customFormat="false" ht="27" hidden="false" customHeight="false" outlineLevel="0" collapsed="false">
      <c r="A597" s="26" t="n">
        <v>600</v>
      </c>
      <c r="B597" s="31" t="s">
        <v>3308</v>
      </c>
      <c r="C597" s="26" t="s">
        <v>3309</v>
      </c>
      <c r="D597" s="26" t="s">
        <v>3310</v>
      </c>
      <c r="E597" s="26" t="s">
        <v>3311</v>
      </c>
      <c r="F597" s="26" t="s">
        <v>3312</v>
      </c>
      <c r="G597" s="28" t="s">
        <v>3313</v>
      </c>
      <c r="H597" s="32" t="n">
        <v>40</v>
      </c>
    </row>
    <row r="598" customFormat="false" ht="26.25" hidden="false" customHeight="false" outlineLevel="0" collapsed="false">
      <c r="A598" s="26" t="n">
        <v>602</v>
      </c>
      <c r="B598" s="31" t="s">
        <v>3320</v>
      </c>
      <c r="C598" s="26" t="s">
        <v>3321</v>
      </c>
      <c r="D598" s="26" t="s">
        <v>3322</v>
      </c>
      <c r="E598" s="26" t="s">
        <v>3323</v>
      </c>
      <c r="F598" s="26" t="s">
        <v>3324</v>
      </c>
      <c r="G598" s="28" t="s">
        <v>3325</v>
      </c>
      <c r="H598" s="32" t="n">
        <v>40</v>
      </c>
    </row>
    <row r="599" customFormat="false" ht="27" hidden="false" customHeight="false" outlineLevel="0" collapsed="false">
      <c r="A599" s="26" t="n">
        <v>603</v>
      </c>
      <c r="B599" s="31" t="s">
        <v>3326</v>
      </c>
      <c r="C599" s="26" t="s">
        <v>3327</v>
      </c>
      <c r="D599" s="26" t="s">
        <v>3125</v>
      </c>
      <c r="E599" s="28" t="s">
        <v>3328</v>
      </c>
      <c r="F599" s="28" t="s">
        <v>3329</v>
      </c>
      <c r="G599" s="28" t="s">
        <v>3330</v>
      </c>
      <c r="H599" s="32" t="n">
        <v>40</v>
      </c>
    </row>
    <row r="600" customFormat="false" ht="27" hidden="false" customHeight="false" outlineLevel="0" collapsed="false">
      <c r="A600" s="26" t="n">
        <v>604</v>
      </c>
      <c r="B600" s="31" t="s">
        <v>3331</v>
      </c>
      <c r="C600" s="26" t="s">
        <v>3332</v>
      </c>
      <c r="D600" s="26" t="s">
        <v>3333</v>
      </c>
      <c r="E600" s="28" t="s">
        <v>1072</v>
      </c>
      <c r="F600" s="28" t="s">
        <v>3334</v>
      </c>
      <c r="G600" s="28" t="s">
        <v>3335</v>
      </c>
      <c r="H600" s="32" t="n">
        <v>40</v>
      </c>
    </row>
    <row r="601" customFormat="false" ht="27" hidden="false" customHeight="false" outlineLevel="0" collapsed="false">
      <c r="A601" s="26" t="n">
        <v>606</v>
      </c>
      <c r="B601" s="31" t="s">
        <v>3342</v>
      </c>
      <c r="C601" s="26" t="s">
        <v>3343</v>
      </c>
      <c r="D601" s="26" t="s">
        <v>3131</v>
      </c>
      <c r="E601" s="26" t="s">
        <v>3344</v>
      </c>
      <c r="F601" s="26" t="s">
        <v>3345</v>
      </c>
      <c r="G601" s="28" t="s">
        <v>3346</v>
      </c>
      <c r="H601" s="32" t="n">
        <v>40</v>
      </c>
    </row>
    <row r="602" customFormat="false" ht="27" hidden="false" customHeight="false" outlineLevel="0" collapsed="false">
      <c r="A602" s="26" t="n">
        <v>611</v>
      </c>
      <c r="B602" s="31" t="s">
        <v>3368</v>
      </c>
      <c r="C602" s="26" t="s">
        <v>3369</v>
      </c>
      <c r="D602" s="26" t="s">
        <v>2964</v>
      </c>
      <c r="E602" s="28" t="s">
        <v>2253</v>
      </c>
      <c r="F602" s="28" t="s">
        <v>2254</v>
      </c>
      <c r="G602" s="28" t="s">
        <v>3370</v>
      </c>
      <c r="H602" s="32" t="n">
        <v>40</v>
      </c>
    </row>
    <row r="603" customFormat="false" ht="27" hidden="false" customHeight="false" outlineLevel="0" collapsed="false">
      <c r="A603" s="26" t="n">
        <v>619</v>
      </c>
      <c r="B603" s="31" t="s">
        <v>3409</v>
      </c>
      <c r="C603" s="26" t="s">
        <v>3410</v>
      </c>
      <c r="D603" s="26" t="s">
        <v>3291</v>
      </c>
      <c r="E603" s="26" t="s">
        <v>2675</v>
      </c>
      <c r="F603" s="26" t="s">
        <v>3411</v>
      </c>
      <c r="G603" s="28" t="s">
        <v>3412</v>
      </c>
      <c r="H603" s="32" t="n">
        <v>40</v>
      </c>
    </row>
    <row r="604" customFormat="false" ht="26.25" hidden="false" customHeight="false" outlineLevel="0" collapsed="false">
      <c r="A604" s="26" t="n">
        <v>622</v>
      </c>
      <c r="B604" s="31" t="s">
        <v>3423</v>
      </c>
      <c r="C604" s="26" t="s">
        <v>3424</v>
      </c>
      <c r="D604" s="26" t="s">
        <v>3425</v>
      </c>
      <c r="E604" s="26" t="s">
        <v>3426</v>
      </c>
      <c r="F604" s="26" t="s">
        <v>3427</v>
      </c>
      <c r="G604" s="28" t="s">
        <v>3428</v>
      </c>
      <c r="H604" s="32" t="n">
        <v>40</v>
      </c>
    </row>
    <row r="605" customFormat="false" ht="27" hidden="false" customHeight="false" outlineLevel="0" collapsed="false">
      <c r="A605" s="26" t="n">
        <v>623</v>
      </c>
      <c r="B605" s="31" t="s">
        <v>3429</v>
      </c>
      <c r="C605" s="26" t="s">
        <v>3430</v>
      </c>
      <c r="D605" s="26" t="s">
        <v>2125</v>
      </c>
      <c r="E605" s="26" t="s">
        <v>3431</v>
      </c>
      <c r="F605" s="26" t="s">
        <v>3432</v>
      </c>
      <c r="G605" s="28" t="s">
        <v>3433</v>
      </c>
      <c r="H605" s="32" t="n">
        <v>40</v>
      </c>
    </row>
    <row r="606" customFormat="false" ht="27" hidden="false" customHeight="false" outlineLevel="0" collapsed="false">
      <c r="A606" s="26" t="n">
        <v>624</v>
      </c>
      <c r="B606" s="31" t="s">
        <v>3434</v>
      </c>
      <c r="C606" s="26" t="s">
        <v>3435</v>
      </c>
      <c r="D606" s="26" t="s">
        <v>3205</v>
      </c>
      <c r="E606" s="28" t="s">
        <v>3436</v>
      </c>
      <c r="F606" s="28" t="s">
        <v>3437</v>
      </c>
      <c r="G606" s="28" t="s">
        <v>3438</v>
      </c>
      <c r="H606" s="32" t="n">
        <v>40</v>
      </c>
    </row>
    <row r="607" customFormat="false" ht="26.25" hidden="false" customHeight="false" outlineLevel="0" collapsed="false">
      <c r="A607" s="26" t="n">
        <v>626</v>
      </c>
      <c r="B607" s="31" t="s">
        <v>3444</v>
      </c>
      <c r="C607" s="26" t="s">
        <v>3445</v>
      </c>
      <c r="D607" s="26" t="s">
        <v>3446</v>
      </c>
      <c r="E607" s="26" t="s">
        <v>3447</v>
      </c>
      <c r="F607" s="26" t="s">
        <v>3448</v>
      </c>
      <c r="G607" s="28" t="s">
        <v>3449</v>
      </c>
      <c r="H607" s="32" t="n">
        <v>40</v>
      </c>
    </row>
    <row r="608" customFormat="false" ht="27" hidden="false" customHeight="false" outlineLevel="0" collapsed="false">
      <c r="A608" s="26" t="n">
        <v>631</v>
      </c>
      <c r="B608" s="31" t="s">
        <v>3472</v>
      </c>
      <c r="C608" s="26" t="s">
        <v>3473</v>
      </c>
      <c r="D608" s="26" t="s">
        <v>2912</v>
      </c>
      <c r="E608" s="26" t="s">
        <v>3474</v>
      </c>
      <c r="F608" s="26" t="s">
        <v>3475</v>
      </c>
      <c r="G608" s="28" t="s">
        <v>3476</v>
      </c>
      <c r="H608" s="32" t="n">
        <v>40</v>
      </c>
    </row>
    <row r="609" customFormat="false" ht="27" hidden="false" customHeight="false" outlineLevel="0" collapsed="false">
      <c r="A609" s="26" t="n">
        <v>632</v>
      </c>
      <c r="B609" s="31" t="s">
        <v>3477</v>
      </c>
      <c r="C609" s="26" t="s">
        <v>3478</v>
      </c>
      <c r="D609" s="26" t="s">
        <v>3479</v>
      </c>
      <c r="E609" s="28" t="s">
        <v>3480</v>
      </c>
      <c r="F609" s="28" t="s">
        <v>3481</v>
      </c>
      <c r="G609" s="28" t="s">
        <v>3482</v>
      </c>
      <c r="H609" s="32" t="n">
        <v>40</v>
      </c>
    </row>
    <row r="610" customFormat="false" ht="27" hidden="false" customHeight="false" outlineLevel="0" collapsed="false">
      <c r="A610" s="26" t="n">
        <v>634</v>
      </c>
      <c r="B610" s="31" t="s">
        <v>3489</v>
      </c>
      <c r="C610" s="33" t="s">
        <v>3490</v>
      </c>
      <c r="D610" s="33" t="s">
        <v>623</v>
      </c>
      <c r="E610" s="34" t="s">
        <v>3491</v>
      </c>
      <c r="F610" s="34" t="s">
        <v>3492</v>
      </c>
      <c r="G610" s="34" t="s">
        <v>3493</v>
      </c>
      <c r="H610" s="32" t="n">
        <v>40</v>
      </c>
    </row>
    <row r="611" customFormat="false" ht="27" hidden="false" customHeight="false" outlineLevel="0" collapsed="false">
      <c r="A611" s="26" t="n">
        <v>639</v>
      </c>
      <c r="B611" s="31" t="s">
        <v>3514</v>
      </c>
      <c r="C611" s="26" t="s">
        <v>3515</v>
      </c>
      <c r="D611" s="26" t="s">
        <v>3194</v>
      </c>
      <c r="E611" s="26" t="s">
        <v>3516</v>
      </c>
      <c r="F611" s="26" t="s">
        <v>3517</v>
      </c>
      <c r="G611" s="28" t="s">
        <v>3518</v>
      </c>
      <c r="H611" s="32" t="n">
        <v>40</v>
      </c>
    </row>
    <row r="612" customFormat="false" ht="27" hidden="false" customHeight="false" outlineLevel="0" collapsed="false">
      <c r="A612" s="26" t="n">
        <v>642</v>
      </c>
      <c r="B612" s="31" t="s">
        <v>3530</v>
      </c>
      <c r="C612" s="26" t="s">
        <v>3531</v>
      </c>
      <c r="D612" s="26" t="s">
        <v>418</v>
      </c>
      <c r="E612" s="26" t="s">
        <v>3532</v>
      </c>
      <c r="F612" s="26" t="s">
        <v>3533</v>
      </c>
      <c r="G612" s="28" t="s">
        <v>3534</v>
      </c>
      <c r="H612" s="32" t="n">
        <v>40</v>
      </c>
    </row>
    <row r="613" customFormat="false" ht="26.25" hidden="false" customHeight="false" outlineLevel="0" collapsed="false">
      <c r="A613" s="26" t="n">
        <v>643</v>
      </c>
      <c r="B613" s="31" t="s">
        <v>3535</v>
      </c>
      <c r="C613" s="26" t="s">
        <v>3536</v>
      </c>
      <c r="D613" s="26" t="s">
        <v>3537</v>
      </c>
      <c r="E613" s="26" t="s">
        <v>3538</v>
      </c>
      <c r="F613" s="26" t="s">
        <v>3539</v>
      </c>
      <c r="G613" s="28" t="s">
        <v>3540</v>
      </c>
      <c r="H613" s="32" t="n">
        <v>40</v>
      </c>
    </row>
    <row r="614" customFormat="false" ht="27" hidden="false" customHeight="false" outlineLevel="0" collapsed="false">
      <c r="A614" s="26" t="n">
        <v>644</v>
      </c>
      <c r="B614" s="31" t="s">
        <v>3541</v>
      </c>
      <c r="C614" s="33" t="s">
        <v>3542</v>
      </c>
      <c r="D614" s="26" t="s">
        <v>3543</v>
      </c>
      <c r="E614" s="34" t="s">
        <v>3544</v>
      </c>
      <c r="F614" s="34" t="s">
        <v>3545</v>
      </c>
      <c r="G614" s="34" t="s">
        <v>3546</v>
      </c>
      <c r="H614" s="32" t="n">
        <v>40</v>
      </c>
    </row>
    <row r="615" customFormat="false" ht="27" hidden="false" customHeight="false" outlineLevel="0" collapsed="false">
      <c r="A615" s="26" t="n">
        <v>646</v>
      </c>
      <c r="B615" s="31" t="s">
        <v>3552</v>
      </c>
      <c r="C615" s="33" t="s">
        <v>3553</v>
      </c>
      <c r="D615" s="26" t="s">
        <v>418</v>
      </c>
      <c r="E615" s="34" t="s">
        <v>3554</v>
      </c>
      <c r="F615" s="34" t="s">
        <v>3555</v>
      </c>
      <c r="G615" s="34" t="s">
        <v>3556</v>
      </c>
      <c r="H615" s="32" t="n">
        <v>40</v>
      </c>
    </row>
    <row r="616" customFormat="false" ht="27" hidden="false" customHeight="false" outlineLevel="0" collapsed="false">
      <c r="A616" s="26" t="n">
        <v>647</v>
      </c>
      <c r="B616" s="31" t="s">
        <v>3557</v>
      </c>
      <c r="C616" s="26" t="s">
        <v>3558</v>
      </c>
      <c r="D616" s="26" t="s">
        <v>3338</v>
      </c>
      <c r="E616" s="28" t="s">
        <v>3559</v>
      </c>
      <c r="F616" s="28" t="s">
        <v>3560</v>
      </c>
      <c r="G616" s="28" t="s">
        <v>3561</v>
      </c>
      <c r="H616" s="32" t="n">
        <v>40</v>
      </c>
    </row>
    <row r="617" customFormat="false" ht="26.25" hidden="false" customHeight="false" outlineLevel="0" collapsed="false">
      <c r="A617" s="26" t="n">
        <v>649</v>
      </c>
      <c r="B617" s="31" t="s">
        <v>3567</v>
      </c>
      <c r="C617" s="26" t="s">
        <v>3568</v>
      </c>
      <c r="D617" s="26" t="s">
        <v>3569</v>
      </c>
      <c r="E617" s="26" t="s">
        <v>3570</v>
      </c>
      <c r="F617" s="26" t="s">
        <v>3571</v>
      </c>
      <c r="G617" s="28" t="s">
        <v>3572</v>
      </c>
      <c r="H617" s="32" t="n">
        <v>40</v>
      </c>
    </row>
    <row r="618" customFormat="false" ht="27" hidden="false" customHeight="false" outlineLevel="0" collapsed="false">
      <c r="A618" s="26" t="n">
        <v>650</v>
      </c>
      <c r="B618" s="31" t="s">
        <v>3573</v>
      </c>
      <c r="C618" s="26" t="s">
        <v>3574</v>
      </c>
      <c r="D618" s="26" t="s">
        <v>2086</v>
      </c>
      <c r="E618" s="28" t="s">
        <v>3575</v>
      </c>
      <c r="F618" s="28" t="s">
        <v>3576</v>
      </c>
      <c r="G618" s="28" t="s">
        <v>3577</v>
      </c>
      <c r="H618" s="32" t="n">
        <v>40</v>
      </c>
    </row>
    <row r="619" customFormat="false" ht="27" hidden="false" customHeight="false" outlineLevel="0" collapsed="false">
      <c r="A619" s="26" t="n">
        <v>652</v>
      </c>
      <c r="B619" s="31" t="s">
        <v>3583</v>
      </c>
      <c r="C619" s="33" t="s">
        <v>3584</v>
      </c>
      <c r="D619" s="33" t="s">
        <v>1325</v>
      </c>
      <c r="E619" s="34" t="s">
        <v>3585</v>
      </c>
      <c r="F619" s="34" t="s">
        <v>3586</v>
      </c>
      <c r="G619" s="34" t="s">
        <v>3587</v>
      </c>
      <c r="H619" s="32" t="n">
        <v>40</v>
      </c>
    </row>
    <row r="620" customFormat="false" ht="27" hidden="false" customHeight="false" outlineLevel="0" collapsed="false">
      <c r="A620" s="26" t="n">
        <v>654</v>
      </c>
      <c r="B620" s="31" t="s">
        <v>3593</v>
      </c>
      <c r="C620" s="33" t="s">
        <v>3594</v>
      </c>
      <c r="D620" s="33" t="s">
        <v>1280</v>
      </c>
      <c r="E620" s="34" t="s">
        <v>3595</v>
      </c>
      <c r="F620" s="34" t="s">
        <v>3596</v>
      </c>
      <c r="G620" s="34" t="s">
        <v>3597</v>
      </c>
      <c r="H620" s="32" t="n">
        <v>40</v>
      </c>
    </row>
    <row r="621" customFormat="false" ht="27" hidden="false" customHeight="false" outlineLevel="0" collapsed="false">
      <c r="A621" s="26" t="n">
        <v>658</v>
      </c>
      <c r="B621" s="31" t="s">
        <v>3615</v>
      </c>
      <c r="C621" s="26" t="s">
        <v>3616</v>
      </c>
      <c r="D621" s="26" t="s">
        <v>3617</v>
      </c>
      <c r="E621" s="28" t="s">
        <v>3618</v>
      </c>
      <c r="F621" s="28" t="s">
        <v>3619</v>
      </c>
      <c r="G621" s="28" t="s">
        <v>3620</v>
      </c>
      <c r="H621" s="32" t="n">
        <v>40</v>
      </c>
    </row>
    <row r="622" customFormat="false" ht="27" hidden="false" customHeight="false" outlineLevel="0" collapsed="false">
      <c r="A622" s="26" t="n">
        <v>659</v>
      </c>
      <c r="B622" s="31" t="s">
        <v>3621</v>
      </c>
      <c r="C622" s="26" t="s">
        <v>3622</v>
      </c>
      <c r="D622" s="26" t="s">
        <v>1742</v>
      </c>
      <c r="E622" s="28" t="s">
        <v>1550</v>
      </c>
      <c r="F622" s="28" t="s">
        <v>3623</v>
      </c>
      <c r="G622" s="28" t="s">
        <v>3624</v>
      </c>
      <c r="H622" s="32" t="n">
        <v>40</v>
      </c>
    </row>
    <row r="623" customFormat="false" ht="27" hidden="false" customHeight="false" outlineLevel="0" collapsed="false">
      <c r="A623" s="26" t="n">
        <v>660</v>
      </c>
      <c r="B623" s="31" t="s">
        <v>3625</v>
      </c>
      <c r="C623" s="33" t="s">
        <v>3626</v>
      </c>
      <c r="D623" s="33" t="s">
        <v>2786</v>
      </c>
      <c r="E623" s="34" t="s">
        <v>3627</v>
      </c>
      <c r="F623" s="34" t="s">
        <v>3628</v>
      </c>
      <c r="G623" s="34" t="s">
        <v>3629</v>
      </c>
      <c r="H623" s="32" t="n">
        <v>40</v>
      </c>
    </row>
    <row r="624" customFormat="false" ht="27" hidden="false" customHeight="false" outlineLevel="0" collapsed="false">
      <c r="A624" s="26" t="n">
        <v>661</v>
      </c>
      <c r="B624" s="31" t="s">
        <v>3630</v>
      </c>
      <c r="C624" s="33" t="s">
        <v>3631</v>
      </c>
      <c r="D624" s="33" t="s">
        <v>506</v>
      </c>
      <c r="E624" s="34" t="s">
        <v>3632</v>
      </c>
      <c r="F624" s="34" t="s">
        <v>3633</v>
      </c>
      <c r="G624" s="34" t="s">
        <v>3634</v>
      </c>
      <c r="H624" s="32" t="n">
        <v>40</v>
      </c>
    </row>
    <row r="625" customFormat="false" ht="27" hidden="false" customHeight="false" outlineLevel="0" collapsed="false">
      <c r="A625" s="26" t="n">
        <v>662</v>
      </c>
      <c r="B625" s="31" t="s">
        <v>3635</v>
      </c>
      <c r="C625" s="26" t="s">
        <v>3636</v>
      </c>
      <c r="D625" s="26" t="s">
        <v>3637</v>
      </c>
      <c r="E625" s="26" t="s">
        <v>18</v>
      </c>
      <c r="F625" s="26" t="s">
        <v>1078</v>
      </c>
      <c r="G625" s="28" t="s">
        <v>3638</v>
      </c>
      <c r="H625" s="32" t="n">
        <v>40</v>
      </c>
    </row>
    <row r="626" customFormat="false" ht="26.25" hidden="false" customHeight="false" outlineLevel="0" collapsed="false">
      <c r="A626" s="26" t="n">
        <v>664</v>
      </c>
      <c r="B626" s="31" t="s">
        <v>3644</v>
      </c>
      <c r="C626" s="26" t="s">
        <v>3645</v>
      </c>
      <c r="D626" s="26" t="s">
        <v>667</v>
      </c>
      <c r="E626" s="28" t="s">
        <v>3646</v>
      </c>
      <c r="F626" s="28" t="s">
        <v>3647</v>
      </c>
      <c r="G626" s="28" t="s">
        <v>3648</v>
      </c>
      <c r="H626" s="32" t="n">
        <v>40</v>
      </c>
    </row>
    <row r="627" customFormat="false" ht="27" hidden="false" customHeight="false" outlineLevel="0" collapsed="false">
      <c r="A627" s="26" t="n">
        <v>665</v>
      </c>
      <c r="B627" s="31" t="s">
        <v>3649</v>
      </c>
      <c r="C627" s="33" t="s">
        <v>3650</v>
      </c>
      <c r="D627" s="33" t="s">
        <v>667</v>
      </c>
      <c r="E627" s="34" t="s">
        <v>3651</v>
      </c>
      <c r="F627" s="34" t="s">
        <v>3652</v>
      </c>
      <c r="G627" s="34" t="s">
        <v>3653</v>
      </c>
      <c r="H627" s="32" t="n">
        <v>40</v>
      </c>
    </row>
    <row r="628" customFormat="false" ht="27" hidden="false" customHeight="false" outlineLevel="0" collapsed="false">
      <c r="A628" s="26" t="n">
        <v>666</v>
      </c>
      <c r="B628" s="31" t="s">
        <v>3654</v>
      </c>
      <c r="C628" s="26" t="s">
        <v>3655</v>
      </c>
      <c r="D628" s="26" t="s">
        <v>3656</v>
      </c>
      <c r="E628" s="26" t="s">
        <v>3657</v>
      </c>
      <c r="F628" s="26" t="s">
        <v>3658</v>
      </c>
      <c r="G628" s="28" t="s">
        <v>3659</v>
      </c>
      <c r="H628" s="32" t="n">
        <v>40</v>
      </c>
    </row>
    <row r="629" customFormat="false" ht="27" hidden="false" customHeight="false" outlineLevel="0" collapsed="false">
      <c r="A629" s="26" t="n">
        <v>668</v>
      </c>
      <c r="B629" s="31" t="s">
        <v>3665</v>
      </c>
      <c r="C629" s="26" t="s">
        <v>3666</v>
      </c>
      <c r="D629" s="26" t="s">
        <v>11</v>
      </c>
      <c r="E629" s="28" t="s">
        <v>3667</v>
      </c>
      <c r="F629" s="28" t="s">
        <v>3668</v>
      </c>
      <c r="G629" s="28" t="s">
        <v>3669</v>
      </c>
      <c r="H629" s="32" t="n">
        <v>40</v>
      </c>
    </row>
    <row r="630" customFormat="false" ht="27" hidden="false" customHeight="false" outlineLevel="0" collapsed="false">
      <c r="A630" s="26" t="n">
        <v>669</v>
      </c>
      <c r="B630" s="31" t="s">
        <v>3670</v>
      </c>
      <c r="C630" s="26" t="s">
        <v>3671</v>
      </c>
      <c r="D630" s="26" t="s">
        <v>1845</v>
      </c>
      <c r="E630" s="28" t="s">
        <v>3672</v>
      </c>
      <c r="F630" s="28" t="s">
        <v>3673</v>
      </c>
      <c r="G630" s="28" t="s">
        <v>3674</v>
      </c>
      <c r="H630" s="32" t="n">
        <v>40</v>
      </c>
    </row>
    <row r="631" customFormat="false" ht="26.25" hidden="false" customHeight="false" outlineLevel="0" collapsed="false">
      <c r="A631" s="26" t="n">
        <v>671</v>
      </c>
      <c r="B631" s="31" t="s">
        <v>3680</v>
      </c>
      <c r="C631" s="26" t="s">
        <v>3681</v>
      </c>
      <c r="D631" s="26" t="s">
        <v>3682</v>
      </c>
      <c r="E631" s="26" t="s">
        <v>3683</v>
      </c>
      <c r="F631" s="26" t="s">
        <v>3684</v>
      </c>
      <c r="G631" s="28" t="s">
        <v>3685</v>
      </c>
      <c r="H631" s="32" t="n">
        <v>40</v>
      </c>
    </row>
    <row r="632" customFormat="false" ht="27" hidden="false" customHeight="false" outlineLevel="0" collapsed="false">
      <c r="A632" s="26" t="n">
        <v>673</v>
      </c>
      <c r="B632" s="31" t="s">
        <v>3692</v>
      </c>
      <c r="C632" s="33" t="s">
        <v>3693</v>
      </c>
      <c r="D632" s="33" t="s">
        <v>1710</v>
      </c>
      <c r="E632" s="34" t="s">
        <v>3694</v>
      </c>
      <c r="F632" s="34" t="s">
        <v>3695</v>
      </c>
      <c r="G632" s="34" t="s">
        <v>3696</v>
      </c>
      <c r="H632" s="32" t="n">
        <v>40</v>
      </c>
    </row>
    <row r="633" customFormat="false" ht="27" hidden="false" customHeight="false" outlineLevel="0" collapsed="false">
      <c r="A633" s="26" t="n">
        <v>675</v>
      </c>
      <c r="B633" s="31" t="s">
        <v>3702</v>
      </c>
      <c r="C633" s="26" t="s">
        <v>3703</v>
      </c>
      <c r="D633" s="26" t="s">
        <v>1268</v>
      </c>
      <c r="E633" s="28" t="s">
        <v>3704</v>
      </c>
      <c r="F633" s="28" t="s">
        <v>3705</v>
      </c>
      <c r="G633" s="28" t="s">
        <v>3706</v>
      </c>
      <c r="H633" s="32" t="n">
        <v>40</v>
      </c>
    </row>
    <row r="634" customFormat="false" ht="27" hidden="false" customHeight="false" outlineLevel="0" collapsed="false">
      <c r="A634" s="26" t="n">
        <v>680</v>
      </c>
      <c r="B634" s="31" t="s">
        <v>3727</v>
      </c>
      <c r="C634" s="26" t="s">
        <v>3728</v>
      </c>
      <c r="D634" s="26" t="s">
        <v>623</v>
      </c>
      <c r="E634" s="28" t="s">
        <v>3729</v>
      </c>
      <c r="F634" s="28" t="s">
        <v>3730</v>
      </c>
      <c r="G634" s="28" t="s">
        <v>3731</v>
      </c>
      <c r="H634" s="32" t="n">
        <v>40</v>
      </c>
    </row>
    <row r="635" customFormat="false" ht="27" hidden="false" customHeight="false" outlineLevel="0" collapsed="false">
      <c r="A635" s="26" t="n">
        <v>684</v>
      </c>
      <c r="B635" s="31" t="s">
        <v>3747</v>
      </c>
      <c r="C635" s="33" t="s">
        <v>3748</v>
      </c>
      <c r="D635" s="26" t="s">
        <v>2319</v>
      </c>
      <c r="E635" s="34" t="s">
        <v>3749</v>
      </c>
      <c r="F635" s="34" t="s">
        <v>3750</v>
      </c>
      <c r="G635" s="34" t="s">
        <v>3751</v>
      </c>
      <c r="H635" s="32" t="n">
        <v>40</v>
      </c>
    </row>
    <row r="636" customFormat="false" ht="27" hidden="false" customHeight="false" outlineLevel="0" collapsed="false">
      <c r="A636" s="26" t="n">
        <v>685</v>
      </c>
      <c r="B636" s="31" t="s">
        <v>3752</v>
      </c>
      <c r="C636" s="26" t="s">
        <v>3753</v>
      </c>
      <c r="D636" s="26" t="s">
        <v>1161</v>
      </c>
      <c r="E636" s="26" t="s">
        <v>3754</v>
      </c>
      <c r="F636" s="26" t="s">
        <v>3755</v>
      </c>
      <c r="G636" s="28" t="s">
        <v>3756</v>
      </c>
      <c r="H636" s="32" t="n">
        <v>40</v>
      </c>
    </row>
    <row r="637" customFormat="false" ht="27" hidden="false" customHeight="false" outlineLevel="0" collapsed="false">
      <c r="A637" s="26" t="n">
        <v>688</v>
      </c>
      <c r="B637" s="31" t="s">
        <v>3767</v>
      </c>
      <c r="C637" s="26" t="s">
        <v>3768</v>
      </c>
      <c r="D637" s="26" t="s">
        <v>3699</v>
      </c>
      <c r="E637" s="28" t="s">
        <v>3769</v>
      </c>
      <c r="F637" s="28" t="s">
        <v>3770</v>
      </c>
      <c r="G637" s="28" t="s">
        <v>3771</v>
      </c>
      <c r="H637" s="32" t="n">
        <v>40</v>
      </c>
    </row>
    <row r="638" customFormat="false" ht="27" hidden="false" customHeight="false" outlineLevel="0" collapsed="false">
      <c r="A638" s="26" t="n">
        <v>691</v>
      </c>
      <c r="B638" s="31" t="s">
        <v>3782</v>
      </c>
      <c r="C638" s="33" t="s">
        <v>3783</v>
      </c>
      <c r="D638" s="33" t="s">
        <v>2936</v>
      </c>
      <c r="E638" s="34" t="s">
        <v>3784</v>
      </c>
      <c r="F638" s="34" t="s">
        <v>3785</v>
      </c>
      <c r="G638" s="34" t="s">
        <v>3786</v>
      </c>
      <c r="H638" s="32" t="n">
        <v>40</v>
      </c>
    </row>
    <row r="639" customFormat="false" ht="27" hidden="false" customHeight="false" outlineLevel="0" collapsed="false">
      <c r="A639" s="26" t="n">
        <v>692</v>
      </c>
      <c r="B639" s="31" t="s">
        <v>3787</v>
      </c>
      <c r="C639" s="26" t="s">
        <v>3788</v>
      </c>
      <c r="D639" s="26" t="s">
        <v>3789</v>
      </c>
      <c r="E639" s="26" t="s">
        <v>3790</v>
      </c>
      <c r="F639" s="26" t="s">
        <v>3791</v>
      </c>
      <c r="G639" s="28" t="s">
        <v>3792</v>
      </c>
      <c r="H639" s="32" t="n">
        <v>40</v>
      </c>
    </row>
    <row r="640" customFormat="false" ht="27" hidden="false" customHeight="false" outlineLevel="0" collapsed="false">
      <c r="A640" s="26" t="n">
        <v>696</v>
      </c>
      <c r="B640" s="31" t="s">
        <v>3805</v>
      </c>
      <c r="C640" s="26" t="s">
        <v>3806</v>
      </c>
      <c r="D640" s="26" t="s">
        <v>1704</v>
      </c>
      <c r="E640" s="26" t="s">
        <v>788</v>
      </c>
      <c r="F640" s="26" t="s">
        <v>3807</v>
      </c>
      <c r="G640" s="28" t="s">
        <v>3808</v>
      </c>
      <c r="H640" s="32" t="n">
        <v>40</v>
      </c>
    </row>
    <row r="641" customFormat="false" ht="26.25" hidden="false" customHeight="false" outlineLevel="0" collapsed="false">
      <c r="A641" s="26" t="n">
        <v>700</v>
      </c>
      <c r="B641" s="31" t="s">
        <v>3824</v>
      </c>
      <c r="C641" s="26" t="s">
        <v>3825</v>
      </c>
      <c r="D641" s="26" t="s">
        <v>763</v>
      </c>
      <c r="E641" s="28" t="s">
        <v>3826</v>
      </c>
      <c r="F641" s="28" t="s">
        <v>3827</v>
      </c>
      <c r="G641" s="28" t="s">
        <v>3828</v>
      </c>
      <c r="H641" s="32" t="n">
        <v>40</v>
      </c>
    </row>
    <row r="642" customFormat="false" ht="27" hidden="false" customHeight="false" outlineLevel="0" collapsed="false">
      <c r="A642" s="26" t="n">
        <v>702</v>
      </c>
      <c r="B642" s="31" t="s">
        <v>3833</v>
      </c>
      <c r="C642" s="26" t="s">
        <v>3834</v>
      </c>
      <c r="D642" s="26" t="s">
        <v>673</v>
      </c>
      <c r="E642" s="26" t="s">
        <v>3835</v>
      </c>
      <c r="F642" s="26" t="s">
        <v>3836</v>
      </c>
      <c r="G642" s="28" t="s">
        <v>3837</v>
      </c>
      <c r="H642" s="32" t="n">
        <v>40</v>
      </c>
    </row>
    <row r="643" customFormat="false" ht="27" hidden="false" customHeight="false" outlineLevel="0" collapsed="false">
      <c r="A643" s="26" t="n">
        <v>704</v>
      </c>
      <c r="B643" s="31" t="s">
        <v>3843</v>
      </c>
      <c r="C643" s="26" t="s">
        <v>3844</v>
      </c>
      <c r="D643" s="26" t="s">
        <v>3845</v>
      </c>
      <c r="E643" s="28" t="s">
        <v>3846</v>
      </c>
      <c r="F643" s="28" t="s">
        <v>3847</v>
      </c>
      <c r="G643" s="28" t="s">
        <v>3848</v>
      </c>
      <c r="H643" s="32" t="n">
        <v>40</v>
      </c>
    </row>
    <row r="644" customFormat="false" ht="27" hidden="false" customHeight="false" outlineLevel="0" collapsed="false">
      <c r="A644" s="26" t="n">
        <v>706</v>
      </c>
      <c r="B644" s="31" t="s">
        <v>3854</v>
      </c>
      <c r="C644" s="26" t="s">
        <v>3855</v>
      </c>
      <c r="D644" s="26" t="s">
        <v>984</v>
      </c>
      <c r="E644" s="28" t="s">
        <v>3856</v>
      </c>
      <c r="F644" s="28" t="s">
        <v>3857</v>
      </c>
      <c r="G644" s="28" t="s">
        <v>3858</v>
      </c>
      <c r="H644" s="32" t="n">
        <v>40</v>
      </c>
    </row>
    <row r="645" customFormat="false" ht="27" hidden="false" customHeight="false" outlineLevel="0" collapsed="false">
      <c r="A645" s="26" t="n">
        <v>713</v>
      </c>
      <c r="B645" s="31" t="s">
        <v>3891</v>
      </c>
      <c r="C645" s="26" t="s">
        <v>3892</v>
      </c>
      <c r="D645" s="26" t="s">
        <v>679</v>
      </c>
      <c r="E645" s="26" t="s">
        <v>3893</v>
      </c>
      <c r="F645" s="26" t="s">
        <v>3894</v>
      </c>
      <c r="G645" s="28" t="s">
        <v>3895</v>
      </c>
      <c r="H645" s="32" t="n">
        <v>40</v>
      </c>
    </row>
    <row r="646" customFormat="false" ht="27" hidden="false" customHeight="false" outlineLevel="0" collapsed="false">
      <c r="A646" s="26" t="n">
        <v>714</v>
      </c>
      <c r="B646" s="31" t="s">
        <v>3896</v>
      </c>
      <c r="C646" s="26" t="s">
        <v>3897</v>
      </c>
      <c r="D646" s="29" t="s">
        <v>1346</v>
      </c>
      <c r="E646" s="26" t="s">
        <v>3898</v>
      </c>
      <c r="F646" s="26" t="s">
        <v>3899</v>
      </c>
      <c r="G646" s="28" t="s">
        <v>3900</v>
      </c>
      <c r="H646" s="32" t="n">
        <v>40</v>
      </c>
    </row>
    <row r="647" customFormat="false" ht="27" hidden="false" customHeight="false" outlineLevel="0" collapsed="false">
      <c r="A647" s="26" t="n">
        <v>715</v>
      </c>
      <c r="B647" s="31" t="s">
        <v>3901</v>
      </c>
      <c r="C647" s="33" t="s">
        <v>3902</v>
      </c>
      <c r="D647" s="33" t="s">
        <v>2723</v>
      </c>
      <c r="E647" s="34" t="s">
        <v>3903</v>
      </c>
      <c r="F647" s="34" t="s">
        <v>3904</v>
      </c>
      <c r="G647" s="34" t="s">
        <v>3905</v>
      </c>
      <c r="H647" s="32" t="n">
        <v>40</v>
      </c>
    </row>
    <row r="648" customFormat="false" ht="27" hidden="false" customHeight="false" outlineLevel="0" collapsed="false">
      <c r="A648" s="26" t="n">
        <v>721</v>
      </c>
      <c r="B648" s="31" t="s">
        <v>3932</v>
      </c>
      <c r="C648" s="26" t="s">
        <v>3933</v>
      </c>
      <c r="D648" s="26" t="s">
        <v>3934</v>
      </c>
      <c r="E648" s="26" t="s">
        <v>3935</v>
      </c>
      <c r="F648" s="26" t="s">
        <v>3936</v>
      </c>
      <c r="G648" s="28" t="s">
        <v>3937</v>
      </c>
      <c r="H648" s="32" t="n">
        <v>40</v>
      </c>
    </row>
    <row r="649" customFormat="false" ht="27" hidden="false" customHeight="false" outlineLevel="0" collapsed="false">
      <c r="A649" s="26" t="n">
        <v>724</v>
      </c>
      <c r="B649" s="31" t="s">
        <v>3948</v>
      </c>
      <c r="C649" s="26" t="s">
        <v>3949</v>
      </c>
      <c r="D649" s="26" t="s">
        <v>3059</v>
      </c>
      <c r="E649" s="26" t="s">
        <v>3950</v>
      </c>
      <c r="F649" s="26" t="s">
        <v>3951</v>
      </c>
      <c r="G649" s="28" t="s">
        <v>3952</v>
      </c>
      <c r="H649" s="32" t="n">
        <v>40</v>
      </c>
    </row>
    <row r="650" customFormat="false" ht="27" hidden="false" customHeight="false" outlineLevel="0" collapsed="false">
      <c r="A650" s="26" t="n">
        <v>725</v>
      </c>
      <c r="B650" s="31" t="s">
        <v>3953</v>
      </c>
      <c r="C650" s="26" t="s">
        <v>3954</v>
      </c>
      <c r="D650" s="26" t="s">
        <v>3955</v>
      </c>
      <c r="E650" s="26" t="s">
        <v>3956</v>
      </c>
      <c r="F650" s="26" t="s">
        <v>3957</v>
      </c>
      <c r="G650" s="28" t="s">
        <v>3958</v>
      </c>
      <c r="H650" s="32" t="n">
        <v>40</v>
      </c>
    </row>
    <row r="651" customFormat="false" ht="27" hidden="false" customHeight="false" outlineLevel="0" collapsed="false">
      <c r="A651" s="26" t="n">
        <v>730</v>
      </c>
      <c r="B651" s="31" t="s">
        <v>3979</v>
      </c>
      <c r="C651" s="28" t="s">
        <v>3980</v>
      </c>
      <c r="D651" s="26" t="s">
        <v>207</v>
      </c>
      <c r="E651" s="28" t="s">
        <v>3981</v>
      </c>
      <c r="F651" s="28" t="s">
        <v>3982</v>
      </c>
      <c r="G651" s="28" t="s">
        <v>3983</v>
      </c>
      <c r="H651" s="32" t="n">
        <v>40</v>
      </c>
    </row>
    <row r="652" customFormat="false" ht="27" hidden="false" customHeight="false" outlineLevel="0" collapsed="false">
      <c r="A652" s="26" t="n">
        <v>731</v>
      </c>
      <c r="B652" s="31" t="s">
        <v>3984</v>
      </c>
      <c r="C652" s="26" t="s">
        <v>3985</v>
      </c>
      <c r="D652" s="26" t="s">
        <v>2125</v>
      </c>
      <c r="E652" s="26" t="s">
        <v>1293</v>
      </c>
      <c r="F652" s="26" t="s">
        <v>3986</v>
      </c>
      <c r="G652" s="28" t="s">
        <v>3987</v>
      </c>
      <c r="H652" s="32" t="n">
        <v>40</v>
      </c>
    </row>
    <row r="653" customFormat="false" ht="27" hidden="false" customHeight="false" outlineLevel="0" collapsed="false">
      <c r="A653" s="26" t="n">
        <v>733</v>
      </c>
      <c r="B653" s="31" t="s">
        <v>3993</v>
      </c>
      <c r="C653" s="26" t="s">
        <v>3994</v>
      </c>
      <c r="D653" s="26" t="s">
        <v>1211</v>
      </c>
      <c r="E653" s="28" t="s">
        <v>3995</v>
      </c>
      <c r="F653" s="28" t="s">
        <v>3996</v>
      </c>
      <c r="G653" s="28" t="s">
        <v>3997</v>
      </c>
      <c r="H653" s="32" t="n">
        <v>40</v>
      </c>
    </row>
    <row r="654" customFormat="false" ht="27" hidden="false" customHeight="false" outlineLevel="0" collapsed="false">
      <c r="A654" s="26" t="n">
        <v>737</v>
      </c>
      <c r="B654" s="31" t="s">
        <v>4015</v>
      </c>
      <c r="C654" s="26" t="s">
        <v>4016</v>
      </c>
      <c r="D654" s="26" t="s">
        <v>4017</v>
      </c>
      <c r="E654" s="26" t="s">
        <v>4018</v>
      </c>
      <c r="F654" s="26" t="s">
        <v>4019</v>
      </c>
      <c r="G654" s="28" t="s">
        <v>4020</v>
      </c>
      <c r="H654" s="32" t="n">
        <v>40</v>
      </c>
    </row>
    <row r="655" customFormat="false" ht="27" hidden="false" customHeight="false" outlineLevel="0" collapsed="false">
      <c r="A655" s="26" t="n">
        <v>738</v>
      </c>
      <c r="B655" s="31" t="s">
        <v>4021</v>
      </c>
      <c r="C655" s="26" t="s">
        <v>4022</v>
      </c>
      <c r="D655" s="26" t="s">
        <v>1710</v>
      </c>
      <c r="E655" s="28" t="s">
        <v>4023</v>
      </c>
      <c r="F655" s="28" t="s">
        <v>4024</v>
      </c>
      <c r="G655" s="28" t="s">
        <v>4025</v>
      </c>
      <c r="H655" s="32" t="n">
        <v>40</v>
      </c>
    </row>
    <row r="656" customFormat="false" ht="27" hidden="false" customHeight="false" outlineLevel="0" collapsed="false">
      <c r="A656" s="26" t="n">
        <v>740</v>
      </c>
      <c r="B656" s="31" t="s">
        <v>4031</v>
      </c>
      <c r="C656" s="26" t="s">
        <v>4032</v>
      </c>
      <c r="D656" s="26" t="s">
        <v>1043</v>
      </c>
      <c r="E656" s="26" t="s">
        <v>4033</v>
      </c>
      <c r="F656" s="26" t="s">
        <v>4034</v>
      </c>
      <c r="G656" s="28" t="s">
        <v>4035</v>
      </c>
      <c r="H656" s="32" t="n">
        <v>40</v>
      </c>
    </row>
    <row r="657" customFormat="false" ht="27" hidden="false" customHeight="false" outlineLevel="0" collapsed="false">
      <c r="A657" s="26" t="n">
        <v>741</v>
      </c>
      <c r="B657" s="31" t="s">
        <v>4036</v>
      </c>
      <c r="C657" s="26" t="s">
        <v>4037</v>
      </c>
      <c r="D657" s="26" t="s">
        <v>94</v>
      </c>
      <c r="E657" s="28" t="s">
        <v>4038</v>
      </c>
      <c r="F657" s="28" t="s">
        <v>4039</v>
      </c>
      <c r="G657" s="28" t="s">
        <v>4040</v>
      </c>
      <c r="H657" s="32" t="n">
        <v>40</v>
      </c>
    </row>
    <row r="658" customFormat="false" ht="27" hidden="false" customHeight="false" outlineLevel="0" collapsed="false">
      <c r="A658" s="26" t="n">
        <v>745</v>
      </c>
      <c r="B658" s="31" t="s">
        <v>4056</v>
      </c>
      <c r="C658" s="26" t="s">
        <v>4057</v>
      </c>
      <c r="D658" s="26" t="s">
        <v>4058</v>
      </c>
      <c r="E658" s="26" t="s">
        <v>4059</v>
      </c>
      <c r="F658" s="26" t="s">
        <v>4060</v>
      </c>
      <c r="G658" s="28" t="s">
        <v>4061</v>
      </c>
      <c r="H658" s="32" t="n">
        <v>40</v>
      </c>
    </row>
    <row r="659" customFormat="false" ht="26.25" hidden="false" customHeight="false" outlineLevel="0" collapsed="false">
      <c r="A659" s="26" t="n">
        <v>747</v>
      </c>
      <c r="B659" s="31" t="s">
        <v>4067</v>
      </c>
      <c r="C659" s="26" t="s">
        <v>4068</v>
      </c>
      <c r="D659" s="26" t="s">
        <v>3656</v>
      </c>
      <c r="E659" s="26" t="s">
        <v>4069</v>
      </c>
      <c r="F659" s="26" t="s">
        <v>4070</v>
      </c>
      <c r="G659" s="28" t="s">
        <v>4071</v>
      </c>
      <c r="H659" s="32" t="n">
        <v>40</v>
      </c>
    </row>
    <row r="660" customFormat="false" ht="27" hidden="false" customHeight="false" outlineLevel="0" collapsed="false">
      <c r="A660" s="26" t="n">
        <v>761</v>
      </c>
      <c r="B660" s="31" t="s">
        <v>4144</v>
      </c>
      <c r="C660" s="26" t="s">
        <v>4145</v>
      </c>
      <c r="D660" s="26" t="s">
        <v>4146</v>
      </c>
      <c r="E660" s="28" t="s">
        <v>4147</v>
      </c>
      <c r="F660" s="28" t="s">
        <v>4148</v>
      </c>
      <c r="G660" s="28" t="s">
        <v>4149</v>
      </c>
      <c r="H660" s="32" t="n">
        <v>40</v>
      </c>
    </row>
    <row r="661" customFormat="false" ht="27" hidden="false" customHeight="false" outlineLevel="0" collapsed="false">
      <c r="A661" s="26" t="n">
        <v>763</v>
      </c>
      <c r="B661" s="31" t="s">
        <v>4156</v>
      </c>
      <c r="C661" s="26" t="s">
        <v>4157</v>
      </c>
      <c r="D661" s="26" t="s">
        <v>655</v>
      </c>
      <c r="E661" s="28" t="s">
        <v>4158</v>
      </c>
      <c r="F661" s="28" t="s">
        <v>4159</v>
      </c>
      <c r="G661" s="28" t="s">
        <v>4160</v>
      </c>
      <c r="H661" s="32" t="n">
        <v>40</v>
      </c>
    </row>
    <row r="662" customFormat="false" ht="27" hidden="false" customHeight="false" outlineLevel="0" collapsed="false">
      <c r="A662" s="26" t="n">
        <v>767</v>
      </c>
      <c r="B662" s="31" t="s">
        <v>4176</v>
      </c>
      <c r="C662" s="26" t="s">
        <v>4177</v>
      </c>
      <c r="D662" s="26" t="s">
        <v>4178</v>
      </c>
      <c r="E662" s="28" t="s">
        <v>4179</v>
      </c>
      <c r="F662" s="28" t="s">
        <v>4180</v>
      </c>
      <c r="G662" s="28" t="s">
        <v>4181</v>
      </c>
      <c r="H662" s="32" t="n">
        <v>40</v>
      </c>
    </row>
    <row r="663" customFormat="false" ht="27" hidden="false" customHeight="false" outlineLevel="0" collapsed="false">
      <c r="A663" s="26" t="n">
        <v>771</v>
      </c>
      <c r="B663" s="31" t="s">
        <v>4197</v>
      </c>
      <c r="C663" s="26" t="s">
        <v>4198</v>
      </c>
      <c r="D663" s="26" t="s">
        <v>781</v>
      </c>
      <c r="E663" s="26" t="s">
        <v>4199</v>
      </c>
      <c r="F663" s="26" t="s">
        <v>4200</v>
      </c>
      <c r="G663" s="28" t="s">
        <v>4201</v>
      </c>
      <c r="H663" s="32" t="n">
        <v>40</v>
      </c>
    </row>
    <row r="664" customFormat="false" ht="27" hidden="false" customHeight="false" outlineLevel="0" collapsed="false">
      <c r="A664" s="26" t="n">
        <v>773</v>
      </c>
      <c r="B664" s="31" t="s">
        <v>4208</v>
      </c>
      <c r="C664" s="26" t="s">
        <v>4209</v>
      </c>
      <c r="D664" s="26" t="s">
        <v>4210</v>
      </c>
      <c r="E664" s="28" t="s">
        <v>3076</v>
      </c>
      <c r="F664" s="28" t="s">
        <v>1760</v>
      </c>
      <c r="G664" s="28" t="s">
        <v>4211</v>
      </c>
      <c r="H664" s="32" t="n">
        <v>40</v>
      </c>
    </row>
    <row r="665" customFormat="false" ht="27" hidden="false" customHeight="false" outlineLevel="0" collapsed="false">
      <c r="A665" s="26" t="n">
        <v>777</v>
      </c>
      <c r="B665" s="31" t="s">
        <v>4228</v>
      </c>
      <c r="C665" s="26" t="s">
        <v>4229</v>
      </c>
      <c r="D665" s="26" t="s">
        <v>59</v>
      </c>
      <c r="E665" s="26" t="s">
        <v>4230</v>
      </c>
      <c r="F665" s="26" t="s">
        <v>4231</v>
      </c>
      <c r="G665" s="28" t="s">
        <v>4232</v>
      </c>
      <c r="H665" s="32" t="n">
        <v>40</v>
      </c>
    </row>
    <row r="666" customFormat="false" ht="26.25" hidden="false" customHeight="false" outlineLevel="0" collapsed="false">
      <c r="A666" s="26" t="n">
        <v>778</v>
      </c>
      <c r="B666" s="31" t="s">
        <v>4233</v>
      </c>
      <c r="C666" s="26" t="s">
        <v>4234</v>
      </c>
      <c r="D666" s="26" t="s">
        <v>4235</v>
      </c>
      <c r="E666" s="26" t="s">
        <v>4236</v>
      </c>
      <c r="F666" s="26" t="s">
        <v>4237</v>
      </c>
      <c r="G666" s="28" t="s">
        <v>4238</v>
      </c>
      <c r="H666" s="32" t="n">
        <v>40</v>
      </c>
    </row>
    <row r="667" customFormat="false" ht="27" hidden="false" customHeight="false" outlineLevel="0" collapsed="false">
      <c r="A667" s="26" t="n">
        <v>780</v>
      </c>
      <c r="B667" s="31" t="s">
        <v>4245</v>
      </c>
      <c r="C667" s="33" t="s">
        <v>3215</v>
      </c>
      <c r="D667" s="33" t="s">
        <v>1951</v>
      </c>
      <c r="E667" s="34" t="s">
        <v>913</v>
      </c>
      <c r="F667" s="34" t="s">
        <v>1533</v>
      </c>
      <c r="G667" s="34" t="s">
        <v>4246</v>
      </c>
      <c r="H667" s="32" t="n">
        <v>40</v>
      </c>
    </row>
    <row r="668" customFormat="false" ht="26.25" hidden="false" customHeight="false" outlineLevel="0" collapsed="false">
      <c r="A668" s="26" t="n">
        <v>786</v>
      </c>
      <c r="B668" s="31" t="s">
        <v>4271</v>
      </c>
      <c r="C668" s="26" t="s">
        <v>4272</v>
      </c>
      <c r="D668" s="26" t="s">
        <v>3934</v>
      </c>
      <c r="E668" s="26" t="s">
        <v>4273</v>
      </c>
      <c r="F668" s="26" t="s">
        <v>25</v>
      </c>
      <c r="G668" s="28" t="s">
        <v>4274</v>
      </c>
      <c r="H668" s="32" t="n">
        <v>40</v>
      </c>
    </row>
    <row r="669" customFormat="false" ht="27" hidden="false" customHeight="false" outlineLevel="0" collapsed="false">
      <c r="A669" s="26" t="n">
        <v>787</v>
      </c>
      <c r="B669" s="31" t="s">
        <v>4275</v>
      </c>
      <c r="C669" s="26" t="s">
        <v>4276</v>
      </c>
      <c r="D669" s="26" t="s">
        <v>4277</v>
      </c>
      <c r="E669" s="26" t="s">
        <v>4278</v>
      </c>
      <c r="F669" s="26" t="s">
        <v>4279</v>
      </c>
      <c r="G669" s="28" t="s">
        <v>4280</v>
      </c>
      <c r="H669" s="32" t="n">
        <v>40</v>
      </c>
    </row>
    <row r="670" customFormat="false" ht="27" hidden="false" customHeight="false" outlineLevel="0" collapsed="false">
      <c r="A670" s="26" t="n">
        <v>788</v>
      </c>
      <c r="B670" s="31" t="s">
        <v>4281</v>
      </c>
      <c r="C670" s="26" t="s">
        <v>4282</v>
      </c>
      <c r="D670" s="26" t="s">
        <v>1805</v>
      </c>
      <c r="E670" s="26" t="s">
        <v>4283</v>
      </c>
      <c r="F670" s="26" t="s">
        <v>4284</v>
      </c>
      <c r="G670" s="28" t="s">
        <v>4285</v>
      </c>
      <c r="H670" s="32" t="n">
        <v>40</v>
      </c>
    </row>
    <row r="671" customFormat="false" ht="39" hidden="false" customHeight="false" outlineLevel="0" collapsed="false">
      <c r="A671" s="26" t="n">
        <v>789</v>
      </c>
      <c r="B671" s="31" t="s">
        <v>4286</v>
      </c>
      <c r="C671" s="33" t="s">
        <v>4287</v>
      </c>
      <c r="D671" s="33" t="s">
        <v>1516</v>
      </c>
      <c r="E671" s="34" t="s">
        <v>4288</v>
      </c>
      <c r="F671" s="34" t="s">
        <v>4289</v>
      </c>
      <c r="G671" s="34" t="s">
        <v>4290</v>
      </c>
      <c r="H671" s="32" t="n">
        <v>40</v>
      </c>
    </row>
    <row r="672" customFormat="false" ht="27" hidden="false" customHeight="false" outlineLevel="0" collapsed="false">
      <c r="A672" s="26" t="n">
        <v>792</v>
      </c>
      <c r="B672" s="31" t="s">
        <v>4303</v>
      </c>
      <c r="C672" s="26" t="s">
        <v>4304</v>
      </c>
      <c r="D672" s="26" t="s">
        <v>1510</v>
      </c>
      <c r="E672" s="26" t="s">
        <v>4305</v>
      </c>
      <c r="F672" s="26" t="s">
        <v>4306</v>
      </c>
      <c r="G672" s="28" t="s">
        <v>4307</v>
      </c>
      <c r="H672" s="32" t="n">
        <v>40</v>
      </c>
    </row>
    <row r="673" customFormat="false" ht="27" hidden="false" customHeight="false" outlineLevel="0" collapsed="false">
      <c r="A673" s="26" t="n">
        <v>794</v>
      </c>
      <c r="B673" s="31" t="s">
        <v>4313</v>
      </c>
      <c r="C673" s="26" t="s">
        <v>4314</v>
      </c>
      <c r="D673" s="26" t="s">
        <v>2131</v>
      </c>
      <c r="E673" s="28" t="s">
        <v>4315</v>
      </c>
      <c r="F673" s="28" t="s">
        <v>4316</v>
      </c>
      <c r="G673" s="28" t="s">
        <v>4317</v>
      </c>
      <c r="H673" s="32" t="n">
        <v>40</v>
      </c>
    </row>
    <row r="674" customFormat="false" ht="27" hidden="false" customHeight="false" outlineLevel="0" collapsed="false">
      <c r="A674" s="26" t="n">
        <v>795</v>
      </c>
      <c r="B674" s="31" t="s">
        <v>4318</v>
      </c>
      <c r="C674" s="33" t="s">
        <v>4319</v>
      </c>
      <c r="D674" s="33" t="s">
        <v>465</v>
      </c>
      <c r="E674" s="34" t="s">
        <v>4320</v>
      </c>
      <c r="F674" s="34" t="s">
        <v>4321</v>
      </c>
      <c r="G674" s="34" t="s">
        <v>4322</v>
      </c>
      <c r="H674" s="32" t="n">
        <v>40</v>
      </c>
    </row>
    <row r="675" customFormat="false" ht="27" hidden="false" customHeight="false" outlineLevel="0" collapsed="false">
      <c r="A675" s="26" t="n">
        <v>796</v>
      </c>
      <c r="B675" s="31" t="s">
        <v>4323</v>
      </c>
      <c r="C675" s="33" t="s">
        <v>4324</v>
      </c>
      <c r="D675" s="33" t="s">
        <v>1499</v>
      </c>
      <c r="E675" s="34" t="s">
        <v>4325</v>
      </c>
      <c r="F675" s="34" t="s">
        <v>4326</v>
      </c>
      <c r="G675" s="34" t="s">
        <v>4327</v>
      </c>
      <c r="H675" s="32" t="n">
        <v>40</v>
      </c>
    </row>
    <row r="676" customFormat="false" ht="27" hidden="false" customHeight="false" outlineLevel="0" collapsed="false">
      <c r="A676" s="26" t="n">
        <v>799</v>
      </c>
      <c r="B676" s="31" t="s">
        <v>4337</v>
      </c>
      <c r="C676" s="26" t="s">
        <v>4338</v>
      </c>
      <c r="D676" s="26" t="s">
        <v>2786</v>
      </c>
      <c r="E676" s="26" t="s">
        <v>4339</v>
      </c>
      <c r="F676" s="26" t="s">
        <v>4340</v>
      </c>
      <c r="G676" s="28" t="s">
        <v>4341</v>
      </c>
      <c r="H676" s="32" t="n">
        <v>40</v>
      </c>
    </row>
    <row r="677" customFormat="false" ht="27" hidden="false" customHeight="false" outlineLevel="0" collapsed="false">
      <c r="A677" s="26" t="n">
        <v>801</v>
      </c>
      <c r="B677" s="31" t="s">
        <v>4348</v>
      </c>
      <c r="C677" s="26" t="s">
        <v>4349</v>
      </c>
      <c r="D677" s="26" t="s">
        <v>2179</v>
      </c>
      <c r="E677" s="28" t="s">
        <v>4350</v>
      </c>
      <c r="F677" s="28" t="s">
        <v>4351</v>
      </c>
      <c r="G677" s="28" t="s">
        <v>4352</v>
      </c>
      <c r="H677" s="32" t="n">
        <v>40</v>
      </c>
    </row>
    <row r="678" customFormat="false" ht="27" hidden="false" customHeight="false" outlineLevel="0" collapsed="false">
      <c r="A678" s="26" t="n">
        <v>818</v>
      </c>
      <c r="B678" s="31" t="s">
        <v>4428</v>
      </c>
      <c r="C678" s="26" t="s">
        <v>4429</v>
      </c>
      <c r="D678" s="26" t="s">
        <v>4430</v>
      </c>
      <c r="E678" s="28" t="s">
        <v>4431</v>
      </c>
      <c r="F678" s="28" t="s">
        <v>4432</v>
      </c>
      <c r="G678" s="28" t="s">
        <v>4433</v>
      </c>
      <c r="H678" s="32" t="n">
        <v>40</v>
      </c>
    </row>
    <row r="679" customFormat="false" ht="27" hidden="false" customHeight="false" outlineLevel="0" collapsed="false">
      <c r="A679" s="26" t="n">
        <v>825</v>
      </c>
      <c r="B679" s="31" t="s">
        <v>4465</v>
      </c>
      <c r="C679" s="26" t="s">
        <v>4466</v>
      </c>
      <c r="D679" s="26" t="s">
        <v>4467</v>
      </c>
      <c r="E679" s="26" t="s">
        <v>4468</v>
      </c>
      <c r="F679" s="26" t="s">
        <v>4469</v>
      </c>
      <c r="G679" s="28" t="s">
        <v>4470</v>
      </c>
      <c r="H679" s="32" t="n">
        <v>40</v>
      </c>
    </row>
    <row r="680" customFormat="false" ht="27" hidden="false" customHeight="false" outlineLevel="0" collapsed="false">
      <c r="A680" s="26" t="n">
        <v>826</v>
      </c>
      <c r="B680" s="31" t="s">
        <v>4471</v>
      </c>
      <c r="C680" s="26" t="s">
        <v>4472</v>
      </c>
      <c r="D680" s="26" t="s">
        <v>4473</v>
      </c>
      <c r="E680" s="26" t="s">
        <v>856</v>
      </c>
      <c r="F680" s="26" t="s">
        <v>4474</v>
      </c>
      <c r="G680" s="28" t="s">
        <v>4470</v>
      </c>
      <c r="H680" s="32" t="n">
        <v>40</v>
      </c>
    </row>
    <row r="681" customFormat="false" ht="27" hidden="false" customHeight="false" outlineLevel="0" collapsed="false">
      <c r="A681" s="26" t="n">
        <v>828</v>
      </c>
      <c r="B681" s="31" t="s">
        <v>4480</v>
      </c>
      <c r="C681" s="26" t="s">
        <v>4481</v>
      </c>
      <c r="D681" s="26" t="s">
        <v>839</v>
      </c>
      <c r="E681" s="28" t="s">
        <v>4482</v>
      </c>
      <c r="F681" s="28" t="s">
        <v>4483</v>
      </c>
      <c r="G681" s="28" t="s">
        <v>4484</v>
      </c>
      <c r="H681" s="32" t="n">
        <v>40</v>
      </c>
    </row>
    <row r="682" customFormat="false" ht="27" hidden="false" customHeight="false" outlineLevel="0" collapsed="false">
      <c r="A682" s="26" t="n">
        <v>829</v>
      </c>
      <c r="B682" s="31" t="s">
        <v>4485</v>
      </c>
      <c r="C682" s="26" t="s">
        <v>4486</v>
      </c>
      <c r="D682" s="26" t="s">
        <v>4402</v>
      </c>
      <c r="E682" s="26" t="s">
        <v>4487</v>
      </c>
      <c r="F682" s="26" t="s">
        <v>4488</v>
      </c>
      <c r="G682" s="28" t="s">
        <v>4489</v>
      </c>
      <c r="H682" s="32" t="n">
        <v>40</v>
      </c>
    </row>
    <row r="683" customFormat="false" ht="27" hidden="false" customHeight="false" outlineLevel="0" collapsed="false">
      <c r="A683" s="26" t="n">
        <v>830</v>
      </c>
      <c r="B683" s="31" t="s">
        <v>4490</v>
      </c>
      <c r="C683" s="26" t="s">
        <v>4491</v>
      </c>
      <c r="D683" s="26" t="s">
        <v>2145</v>
      </c>
      <c r="E683" s="26" t="s">
        <v>4492</v>
      </c>
      <c r="F683" s="26" t="s">
        <v>4493</v>
      </c>
      <c r="G683" s="28" t="s">
        <v>4494</v>
      </c>
      <c r="H683" s="32" t="n">
        <v>40</v>
      </c>
    </row>
    <row r="684" customFormat="false" ht="27" hidden="false" customHeight="false" outlineLevel="0" collapsed="false">
      <c r="A684" s="26" t="n">
        <v>831</v>
      </c>
      <c r="B684" s="31" t="s">
        <v>4495</v>
      </c>
      <c r="C684" s="26" t="s">
        <v>4496</v>
      </c>
      <c r="D684" s="26" t="s">
        <v>4497</v>
      </c>
      <c r="E684" s="26" t="s">
        <v>4498</v>
      </c>
      <c r="F684" s="26" t="s">
        <v>4499</v>
      </c>
      <c r="G684" s="28" t="s">
        <v>4500</v>
      </c>
      <c r="H684" s="32" t="n">
        <v>40</v>
      </c>
    </row>
    <row r="685" customFormat="false" ht="27" hidden="false" customHeight="false" outlineLevel="0" collapsed="false">
      <c r="A685" s="26" t="n">
        <v>832</v>
      </c>
      <c r="B685" s="31" t="s">
        <v>4501</v>
      </c>
      <c r="C685" s="26" t="s">
        <v>4502</v>
      </c>
      <c r="D685" s="26" t="s">
        <v>1402</v>
      </c>
      <c r="E685" s="28" t="s">
        <v>4503</v>
      </c>
      <c r="F685" s="28" t="s">
        <v>4504</v>
      </c>
      <c r="G685" s="28" t="s">
        <v>4505</v>
      </c>
      <c r="H685" s="32" t="n">
        <v>40</v>
      </c>
    </row>
    <row r="686" customFormat="false" ht="26.25" hidden="false" customHeight="false" outlineLevel="0" collapsed="false">
      <c r="A686" s="26" t="n">
        <v>839</v>
      </c>
      <c r="B686" s="31" t="s">
        <v>4534</v>
      </c>
      <c r="C686" s="26" t="s">
        <v>4535</v>
      </c>
      <c r="D686" s="26" t="s">
        <v>378</v>
      </c>
      <c r="E686" s="26" t="s">
        <v>4536</v>
      </c>
      <c r="F686" s="26" t="s">
        <v>4537</v>
      </c>
      <c r="G686" s="28" t="s">
        <v>4538</v>
      </c>
      <c r="H686" s="32" t="n">
        <v>40</v>
      </c>
    </row>
    <row r="687" customFormat="false" ht="27" hidden="false" customHeight="false" outlineLevel="0" collapsed="false">
      <c r="A687" s="26" t="n">
        <v>840</v>
      </c>
      <c r="B687" s="31" t="s">
        <v>4539</v>
      </c>
      <c r="C687" s="26" t="s">
        <v>4540</v>
      </c>
      <c r="D687" s="26" t="s">
        <v>147</v>
      </c>
      <c r="E687" s="26" t="s">
        <v>4541</v>
      </c>
      <c r="F687" s="26" t="s">
        <v>4542</v>
      </c>
      <c r="G687" s="28" t="s">
        <v>4543</v>
      </c>
      <c r="H687" s="32" t="n">
        <v>40</v>
      </c>
    </row>
    <row r="688" customFormat="false" ht="26.25" hidden="false" customHeight="false" outlineLevel="0" collapsed="false">
      <c r="A688" s="26" t="n">
        <v>847</v>
      </c>
      <c r="B688" s="31" t="s">
        <v>4572</v>
      </c>
      <c r="C688" s="26" t="s">
        <v>4573</v>
      </c>
      <c r="D688" s="26" t="s">
        <v>4574</v>
      </c>
      <c r="E688" s="26" t="s">
        <v>4575</v>
      </c>
      <c r="F688" s="26" t="s">
        <v>4576</v>
      </c>
      <c r="G688" s="28" t="s">
        <v>4577</v>
      </c>
      <c r="H688" s="32" t="n">
        <v>40</v>
      </c>
    </row>
    <row r="689" customFormat="false" ht="26.25" hidden="false" customHeight="false" outlineLevel="0" collapsed="false">
      <c r="A689" s="26" t="n">
        <v>848</v>
      </c>
      <c r="B689" s="31" t="s">
        <v>4578</v>
      </c>
      <c r="C689" s="26" t="s">
        <v>4579</v>
      </c>
      <c r="D689" s="26" t="s">
        <v>4580</v>
      </c>
      <c r="E689" s="26" t="s">
        <v>4581</v>
      </c>
      <c r="F689" s="26" t="s">
        <v>4582</v>
      </c>
      <c r="G689" s="28" t="s">
        <v>4583</v>
      </c>
      <c r="H689" s="32" t="n">
        <v>40</v>
      </c>
    </row>
    <row r="690" customFormat="false" ht="27" hidden="false" customHeight="false" outlineLevel="0" collapsed="false">
      <c r="A690" s="26" t="n">
        <v>850</v>
      </c>
      <c r="B690" s="31" t="s">
        <v>4590</v>
      </c>
      <c r="C690" s="26" t="s">
        <v>4591</v>
      </c>
      <c r="D690" s="26" t="s">
        <v>3043</v>
      </c>
      <c r="E690" s="26" t="s">
        <v>4592</v>
      </c>
      <c r="F690" s="26" t="s">
        <v>4593</v>
      </c>
      <c r="G690" s="28" t="s">
        <v>4594</v>
      </c>
      <c r="H690" s="32" t="n">
        <v>40</v>
      </c>
    </row>
    <row r="691" customFormat="false" ht="27" hidden="false" customHeight="false" outlineLevel="0" collapsed="false">
      <c r="A691" s="26" t="n">
        <v>852</v>
      </c>
      <c r="B691" s="31" t="s">
        <v>4602</v>
      </c>
      <c r="C691" s="26" t="s">
        <v>4603</v>
      </c>
      <c r="D691" s="26" t="s">
        <v>4604</v>
      </c>
      <c r="E691" s="26" t="s">
        <v>4605</v>
      </c>
      <c r="F691" s="26" t="s">
        <v>4606</v>
      </c>
      <c r="G691" s="28" t="s">
        <v>4607</v>
      </c>
      <c r="H691" s="32" t="n">
        <v>40</v>
      </c>
    </row>
    <row r="692" customFormat="false" ht="27" hidden="false" customHeight="false" outlineLevel="0" collapsed="false">
      <c r="A692" s="26" t="n">
        <v>855</v>
      </c>
      <c r="B692" s="31" t="s">
        <v>4616</v>
      </c>
      <c r="C692" s="26" t="s">
        <v>4617</v>
      </c>
      <c r="D692" s="26" t="s">
        <v>4618</v>
      </c>
      <c r="E692" s="26" t="s">
        <v>4619</v>
      </c>
      <c r="F692" s="26" t="s">
        <v>4620</v>
      </c>
      <c r="G692" s="28" t="s">
        <v>4621</v>
      </c>
      <c r="H692" s="32" t="n">
        <v>40</v>
      </c>
    </row>
    <row r="693" customFormat="false" ht="26.25" hidden="false" customHeight="false" outlineLevel="0" collapsed="false">
      <c r="A693" s="26" t="n">
        <v>857</v>
      </c>
      <c r="B693" s="31" t="s">
        <v>4627</v>
      </c>
      <c r="C693" s="26" t="s">
        <v>4628</v>
      </c>
      <c r="D693" s="26" t="s">
        <v>884</v>
      </c>
      <c r="E693" s="26" t="s">
        <v>3709</v>
      </c>
      <c r="F693" s="26" t="s">
        <v>4629</v>
      </c>
      <c r="G693" s="28" t="s">
        <v>4630</v>
      </c>
      <c r="H693" s="32" t="n">
        <v>40</v>
      </c>
    </row>
    <row r="694" customFormat="false" ht="26.25" hidden="false" customHeight="false" outlineLevel="0" collapsed="false">
      <c r="A694" s="26" t="n">
        <v>871</v>
      </c>
      <c r="B694" s="31" t="s">
        <v>4698</v>
      </c>
      <c r="C694" s="26" t="s">
        <v>4699</v>
      </c>
      <c r="D694" s="26" t="s">
        <v>3452</v>
      </c>
      <c r="E694" s="28" t="s">
        <v>2942</v>
      </c>
      <c r="F694" s="28" t="s">
        <v>4700</v>
      </c>
      <c r="G694" s="28" t="s">
        <v>4701</v>
      </c>
      <c r="H694" s="32" t="n">
        <v>40</v>
      </c>
    </row>
    <row r="695" customFormat="false" ht="26.25" hidden="false" customHeight="false" outlineLevel="0" collapsed="false">
      <c r="A695" s="26" t="n">
        <v>872</v>
      </c>
      <c r="B695" s="31" t="s">
        <v>4702</v>
      </c>
      <c r="C695" s="26" t="s">
        <v>4703</v>
      </c>
      <c r="D695" s="26" t="s">
        <v>781</v>
      </c>
      <c r="E695" s="26" t="s">
        <v>4704</v>
      </c>
      <c r="F695" s="26" t="s">
        <v>4705</v>
      </c>
      <c r="G695" s="28" t="s">
        <v>4706</v>
      </c>
      <c r="H695" s="32" t="n">
        <v>40</v>
      </c>
    </row>
    <row r="696" customFormat="false" ht="27" hidden="false" customHeight="false" outlineLevel="0" collapsed="false">
      <c r="A696" s="26" t="n">
        <v>873</v>
      </c>
      <c r="B696" s="31" t="s">
        <v>4707</v>
      </c>
      <c r="C696" s="26" t="s">
        <v>4708</v>
      </c>
      <c r="D696" s="26" t="s">
        <v>2998</v>
      </c>
      <c r="E696" s="28" t="s">
        <v>4709</v>
      </c>
      <c r="F696" s="28" t="s">
        <v>4710</v>
      </c>
      <c r="G696" s="28" t="s">
        <v>4711</v>
      </c>
      <c r="H696" s="32" t="n">
        <v>40</v>
      </c>
    </row>
    <row r="697" customFormat="false" ht="27" hidden="false" customHeight="false" outlineLevel="0" collapsed="false">
      <c r="A697" s="26" t="n">
        <v>874</v>
      </c>
      <c r="B697" s="31" t="s">
        <v>4712</v>
      </c>
      <c r="C697" s="26" t="s">
        <v>4713</v>
      </c>
      <c r="D697" s="26" t="s">
        <v>4344</v>
      </c>
      <c r="E697" s="28" t="s">
        <v>4714</v>
      </c>
      <c r="F697" s="28" t="s">
        <v>4715</v>
      </c>
      <c r="G697" s="28" t="s">
        <v>4716</v>
      </c>
      <c r="H697" s="32" t="n">
        <v>40</v>
      </c>
    </row>
    <row r="698" customFormat="false" ht="39" hidden="false" customHeight="false" outlineLevel="0" collapsed="false">
      <c r="A698" s="26" t="n">
        <v>876</v>
      </c>
      <c r="B698" s="31" t="s">
        <v>4722</v>
      </c>
      <c r="C698" s="26" t="s">
        <v>4723</v>
      </c>
      <c r="D698" s="26" t="s">
        <v>4178</v>
      </c>
      <c r="E698" s="28" t="s">
        <v>4724</v>
      </c>
      <c r="F698" s="28" t="s">
        <v>4725</v>
      </c>
      <c r="G698" s="28" t="s">
        <v>4726</v>
      </c>
      <c r="H698" s="32" t="n">
        <v>40</v>
      </c>
    </row>
    <row r="699" customFormat="false" ht="26.25" hidden="false" customHeight="false" outlineLevel="0" collapsed="false">
      <c r="A699" s="26" t="n">
        <v>877</v>
      </c>
      <c r="B699" s="31" t="s">
        <v>4727</v>
      </c>
      <c r="C699" s="26" t="s">
        <v>4728</v>
      </c>
      <c r="D699" s="26" t="s">
        <v>4729</v>
      </c>
      <c r="E699" s="28" t="s">
        <v>18</v>
      </c>
      <c r="F699" s="28" t="s">
        <v>4730</v>
      </c>
      <c r="G699" s="28" t="s">
        <v>4731</v>
      </c>
      <c r="H699" s="32" t="n">
        <v>40</v>
      </c>
    </row>
    <row r="700" customFormat="false" ht="27" hidden="false" customHeight="false" outlineLevel="0" collapsed="false">
      <c r="A700" s="26" t="n">
        <v>878</v>
      </c>
      <c r="B700" s="31" t="s">
        <v>4732</v>
      </c>
      <c r="C700" s="26" t="s">
        <v>4733</v>
      </c>
      <c r="D700" s="26" t="s">
        <v>2065</v>
      </c>
      <c r="E700" s="26" t="s">
        <v>4734</v>
      </c>
      <c r="F700" s="26" t="s">
        <v>4735</v>
      </c>
      <c r="G700" s="28" t="s">
        <v>4736</v>
      </c>
      <c r="H700" s="32" t="n">
        <v>40</v>
      </c>
    </row>
    <row r="701" customFormat="false" ht="27" hidden="false" customHeight="false" outlineLevel="0" collapsed="false">
      <c r="A701" s="26" t="n">
        <v>879</v>
      </c>
      <c r="B701" s="31" t="s">
        <v>4737</v>
      </c>
      <c r="C701" s="26" t="s">
        <v>4738</v>
      </c>
      <c r="D701" s="26" t="s">
        <v>4739</v>
      </c>
      <c r="E701" s="28" t="s">
        <v>4740</v>
      </c>
      <c r="F701" s="28" t="s">
        <v>4741</v>
      </c>
      <c r="G701" s="28" t="s">
        <v>4742</v>
      </c>
      <c r="H701" s="32" t="n">
        <v>40</v>
      </c>
    </row>
    <row r="702" customFormat="false" ht="26.25" hidden="false" customHeight="false" outlineLevel="0" collapsed="false">
      <c r="A702" s="26" t="n">
        <v>881</v>
      </c>
      <c r="B702" s="31" t="s">
        <v>4748</v>
      </c>
      <c r="C702" s="26" t="s">
        <v>4749</v>
      </c>
      <c r="D702" s="26" t="s">
        <v>4750</v>
      </c>
      <c r="E702" s="28" t="s">
        <v>4751</v>
      </c>
      <c r="F702" s="28" t="s">
        <v>4752</v>
      </c>
      <c r="G702" s="28" t="s">
        <v>4753</v>
      </c>
      <c r="H702" s="32" t="n">
        <v>40</v>
      </c>
    </row>
    <row r="703" customFormat="false" ht="26.25" hidden="false" customHeight="false" outlineLevel="0" collapsed="false">
      <c r="A703" s="26" t="n">
        <v>882</v>
      </c>
      <c r="B703" s="31" t="s">
        <v>4754</v>
      </c>
      <c r="C703" s="26" t="s">
        <v>4755</v>
      </c>
      <c r="D703" s="26" t="s">
        <v>4745</v>
      </c>
      <c r="E703" s="26" t="s">
        <v>4756</v>
      </c>
      <c r="F703" s="26" t="s">
        <v>4279</v>
      </c>
      <c r="G703" s="28" t="s">
        <v>4757</v>
      </c>
      <c r="H703" s="32" t="n">
        <v>40</v>
      </c>
    </row>
    <row r="704" customFormat="false" ht="27" hidden="false" customHeight="false" outlineLevel="0" collapsed="false">
      <c r="A704" s="26" t="n">
        <v>883</v>
      </c>
      <c r="B704" s="31" t="s">
        <v>4758</v>
      </c>
      <c r="C704" s="26" t="s">
        <v>4759</v>
      </c>
      <c r="D704" s="26" t="s">
        <v>4745</v>
      </c>
      <c r="E704" s="26" t="s">
        <v>4760</v>
      </c>
      <c r="F704" s="26" t="s">
        <v>4761</v>
      </c>
      <c r="G704" s="28" t="s">
        <v>4762</v>
      </c>
      <c r="H704" s="32" t="n">
        <v>40</v>
      </c>
    </row>
    <row r="705" customFormat="false" ht="27" hidden="false" customHeight="false" outlineLevel="0" collapsed="false">
      <c r="A705" s="26" t="n">
        <v>884</v>
      </c>
      <c r="B705" s="31" t="s">
        <v>4763</v>
      </c>
      <c r="C705" s="26" t="s">
        <v>4764</v>
      </c>
      <c r="D705" s="26" t="s">
        <v>4765</v>
      </c>
      <c r="E705" s="26" t="s">
        <v>4766</v>
      </c>
      <c r="F705" s="26" t="s">
        <v>4469</v>
      </c>
      <c r="G705" s="28" t="s">
        <v>4767</v>
      </c>
      <c r="H705" s="32" t="n">
        <v>40</v>
      </c>
    </row>
    <row r="706" customFormat="false" ht="27" hidden="false" customHeight="false" outlineLevel="0" collapsed="false">
      <c r="A706" s="26" t="n">
        <v>886</v>
      </c>
      <c r="B706" s="31" t="s">
        <v>4773</v>
      </c>
      <c r="C706" s="26" t="s">
        <v>4774</v>
      </c>
      <c r="D706" s="26" t="s">
        <v>3169</v>
      </c>
      <c r="E706" s="26" t="s">
        <v>4775</v>
      </c>
      <c r="F706" s="26" t="s">
        <v>4776</v>
      </c>
      <c r="G706" s="28" t="s">
        <v>4777</v>
      </c>
      <c r="H706" s="32" t="n">
        <v>40</v>
      </c>
    </row>
    <row r="707" customFormat="false" ht="27" hidden="false" customHeight="false" outlineLevel="0" collapsed="false">
      <c r="A707" s="26" t="n">
        <v>887</v>
      </c>
      <c r="B707" s="31" t="s">
        <v>4778</v>
      </c>
      <c r="C707" s="26" t="s">
        <v>4779</v>
      </c>
      <c r="D707" s="26" t="s">
        <v>436</v>
      </c>
      <c r="E707" s="28" t="s">
        <v>4780</v>
      </c>
      <c r="F707" s="28" t="s">
        <v>4781</v>
      </c>
      <c r="G707" s="28" t="s">
        <v>4782</v>
      </c>
      <c r="H707" s="32" t="n">
        <v>40</v>
      </c>
    </row>
    <row r="708" customFormat="false" ht="27" hidden="false" customHeight="false" outlineLevel="0" collapsed="false">
      <c r="A708" s="26" t="n">
        <v>888</v>
      </c>
      <c r="B708" s="31" t="s">
        <v>4783</v>
      </c>
      <c r="C708" s="26" t="s">
        <v>4784</v>
      </c>
      <c r="D708" s="26" t="s">
        <v>4785</v>
      </c>
      <c r="E708" s="26" t="s">
        <v>4786</v>
      </c>
      <c r="F708" s="26" t="s">
        <v>4787</v>
      </c>
      <c r="G708" s="28" t="s">
        <v>4788</v>
      </c>
      <c r="H708" s="32" t="n">
        <v>40</v>
      </c>
    </row>
    <row r="709" customFormat="false" ht="27" hidden="false" customHeight="false" outlineLevel="0" collapsed="false">
      <c r="A709" s="26" t="n">
        <v>892</v>
      </c>
      <c r="B709" s="31" t="s">
        <v>4804</v>
      </c>
      <c r="C709" s="26" t="s">
        <v>4805</v>
      </c>
      <c r="D709" s="26" t="s">
        <v>3764</v>
      </c>
      <c r="E709" s="26" t="s">
        <v>4806</v>
      </c>
      <c r="F709" s="26" t="s">
        <v>4807</v>
      </c>
      <c r="G709" s="28" t="s">
        <v>4808</v>
      </c>
      <c r="H709" s="32" t="n">
        <v>40</v>
      </c>
    </row>
    <row r="710" customFormat="false" ht="27" hidden="false" customHeight="false" outlineLevel="0" collapsed="false">
      <c r="A710" s="26" t="n">
        <v>894</v>
      </c>
      <c r="B710" s="31" t="s">
        <v>4814</v>
      </c>
      <c r="C710" s="26" t="s">
        <v>4815</v>
      </c>
      <c r="D710" s="26" t="s">
        <v>3092</v>
      </c>
      <c r="E710" s="26" t="s">
        <v>4816</v>
      </c>
      <c r="F710" s="26" t="s">
        <v>4817</v>
      </c>
      <c r="G710" s="28" t="s">
        <v>4818</v>
      </c>
      <c r="H710" s="32" t="n">
        <v>40</v>
      </c>
    </row>
    <row r="711" customFormat="false" ht="27" hidden="false" customHeight="false" outlineLevel="0" collapsed="false">
      <c r="A711" s="26" t="n">
        <v>897</v>
      </c>
      <c r="B711" s="31" t="s">
        <v>4829</v>
      </c>
      <c r="C711" s="26" t="s">
        <v>4830</v>
      </c>
      <c r="D711" s="26" t="s">
        <v>248</v>
      </c>
      <c r="E711" s="26" t="s">
        <v>4831</v>
      </c>
      <c r="F711" s="26" t="s">
        <v>4832</v>
      </c>
      <c r="G711" s="28" t="s">
        <v>4833</v>
      </c>
      <c r="H711" s="32" t="n">
        <v>40</v>
      </c>
    </row>
    <row r="712" customFormat="false" ht="27" hidden="false" customHeight="false" outlineLevel="0" collapsed="false">
      <c r="A712" s="26" t="n">
        <v>900</v>
      </c>
      <c r="B712" s="31" t="s">
        <v>4844</v>
      </c>
      <c r="C712" s="26" t="s">
        <v>4845</v>
      </c>
      <c r="D712" s="26" t="s">
        <v>4846</v>
      </c>
      <c r="E712" s="26" t="s">
        <v>4847</v>
      </c>
      <c r="F712" s="26" t="s">
        <v>4848</v>
      </c>
      <c r="G712" s="28" t="s">
        <v>4849</v>
      </c>
      <c r="H712" s="32" t="n">
        <v>40</v>
      </c>
    </row>
    <row r="713" customFormat="false" ht="27" hidden="false" customHeight="false" outlineLevel="0" collapsed="false">
      <c r="A713" s="26" t="n">
        <v>904</v>
      </c>
      <c r="B713" s="31" t="s">
        <v>4866</v>
      </c>
      <c r="C713" s="26" t="s">
        <v>4867</v>
      </c>
      <c r="D713" s="26" t="s">
        <v>4868</v>
      </c>
      <c r="E713" s="26" t="s">
        <v>4869</v>
      </c>
      <c r="F713" s="26" t="s">
        <v>4870</v>
      </c>
      <c r="G713" s="28" t="s">
        <v>4871</v>
      </c>
      <c r="H713" s="32" t="n">
        <v>40</v>
      </c>
    </row>
    <row r="714" customFormat="false" ht="26.25" hidden="false" customHeight="false" outlineLevel="0" collapsed="false">
      <c r="A714" s="26" t="n">
        <v>910</v>
      </c>
      <c r="B714" s="31" t="s">
        <v>4898</v>
      </c>
      <c r="C714" s="26" t="s">
        <v>4899</v>
      </c>
      <c r="D714" s="26" t="s">
        <v>266</v>
      </c>
      <c r="E714" s="26" t="s">
        <v>4900</v>
      </c>
      <c r="F714" s="26" t="s">
        <v>4901</v>
      </c>
      <c r="G714" s="28" t="s">
        <v>4902</v>
      </c>
      <c r="H714" s="32" t="n">
        <v>40</v>
      </c>
    </row>
    <row r="715" customFormat="false" ht="27" hidden="false" customHeight="false" outlineLevel="0" collapsed="false">
      <c r="A715" s="26" t="n">
        <v>913</v>
      </c>
      <c r="B715" s="31" t="s">
        <v>4914</v>
      </c>
      <c r="C715" s="26" t="s">
        <v>4915</v>
      </c>
      <c r="D715" s="26" t="s">
        <v>4916</v>
      </c>
      <c r="E715" s="28" t="s">
        <v>4917</v>
      </c>
      <c r="F715" s="28" t="s">
        <v>3360</v>
      </c>
      <c r="G715" s="28" t="s">
        <v>4918</v>
      </c>
      <c r="H715" s="32" t="n">
        <v>40</v>
      </c>
    </row>
    <row r="716" customFormat="false" ht="27" hidden="false" customHeight="false" outlineLevel="0" collapsed="false">
      <c r="A716" s="26" t="n">
        <v>917</v>
      </c>
      <c r="B716" s="31" t="s">
        <v>4933</v>
      </c>
      <c r="C716" s="26" t="s">
        <v>4934</v>
      </c>
      <c r="D716" s="26" t="s">
        <v>2936</v>
      </c>
      <c r="E716" s="28" t="s">
        <v>273</v>
      </c>
      <c r="F716" s="28" t="s">
        <v>4935</v>
      </c>
      <c r="G716" s="28" t="s">
        <v>4936</v>
      </c>
      <c r="H716" s="32" t="n">
        <v>40</v>
      </c>
    </row>
    <row r="717" customFormat="false" ht="27" hidden="false" customHeight="false" outlineLevel="0" collapsed="false">
      <c r="A717" s="26" t="n">
        <v>919</v>
      </c>
      <c r="B717" s="31" t="s">
        <v>4943</v>
      </c>
      <c r="C717" s="26" t="s">
        <v>4944</v>
      </c>
      <c r="D717" s="26" t="s">
        <v>4945</v>
      </c>
      <c r="E717" s="26" t="s">
        <v>4946</v>
      </c>
      <c r="F717" s="26" t="s">
        <v>4947</v>
      </c>
      <c r="G717" s="28" t="s">
        <v>4948</v>
      </c>
      <c r="H717" s="32" t="n">
        <v>40</v>
      </c>
    </row>
    <row r="718" customFormat="false" ht="27" hidden="false" customHeight="false" outlineLevel="0" collapsed="false">
      <c r="A718" s="26" t="n">
        <v>920</v>
      </c>
      <c r="B718" s="31" t="s">
        <v>4949</v>
      </c>
      <c r="C718" s="26" t="s">
        <v>4950</v>
      </c>
      <c r="D718" s="26" t="s">
        <v>4951</v>
      </c>
      <c r="E718" s="26" t="s">
        <v>4952</v>
      </c>
      <c r="F718" s="26" t="s">
        <v>4953</v>
      </c>
      <c r="G718" s="28" t="s">
        <v>4954</v>
      </c>
      <c r="H718" s="32" t="n">
        <v>40</v>
      </c>
    </row>
    <row r="719" customFormat="false" ht="27" hidden="false" customHeight="false" outlineLevel="0" collapsed="false">
      <c r="A719" s="26" t="n">
        <v>925</v>
      </c>
      <c r="B719" s="31" t="s">
        <v>4976</v>
      </c>
      <c r="C719" s="26" t="s">
        <v>4977</v>
      </c>
      <c r="D719" s="26" t="s">
        <v>1469</v>
      </c>
      <c r="E719" s="28" t="s">
        <v>4978</v>
      </c>
      <c r="F719" s="28" t="s">
        <v>4979</v>
      </c>
      <c r="G719" s="28" t="s">
        <v>4980</v>
      </c>
      <c r="H719" s="32" t="n">
        <v>40</v>
      </c>
    </row>
    <row r="720" customFormat="false" ht="27" hidden="false" customHeight="false" outlineLevel="0" collapsed="false">
      <c r="A720" s="26" t="n">
        <v>931</v>
      </c>
      <c r="B720" s="31" t="s">
        <v>5004</v>
      </c>
      <c r="C720" s="26" t="s">
        <v>5005</v>
      </c>
      <c r="D720" s="26" t="s">
        <v>207</v>
      </c>
      <c r="E720" s="26" t="s">
        <v>5006</v>
      </c>
      <c r="F720" s="26" t="s">
        <v>5007</v>
      </c>
      <c r="G720" s="28" t="s">
        <v>5008</v>
      </c>
      <c r="H720" s="32" t="n">
        <v>40</v>
      </c>
    </row>
    <row r="721" customFormat="false" ht="27" hidden="false" customHeight="false" outlineLevel="0" collapsed="false">
      <c r="A721" s="26" t="n">
        <v>932</v>
      </c>
      <c r="B721" s="31" t="s">
        <v>5009</v>
      </c>
      <c r="C721" s="26" t="s">
        <v>5010</v>
      </c>
      <c r="D721" s="26" t="s">
        <v>5011</v>
      </c>
      <c r="E721" s="26" t="s">
        <v>5012</v>
      </c>
      <c r="F721" s="26" t="s">
        <v>5013</v>
      </c>
      <c r="G721" s="28" t="s">
        <v>5014</v>
      </c>
      <c r="H721" s="32" t="n">
        <v>40</v>
      </c>
    </row>
    <row r="722" customFormat="false" ht="27" hidden="false" customHeight="false" outlineLevel="0" collapsed="false">
      <c r="A722" s="26" t="n">
        <v>933</v>
      </c>
      <c r="B722" s="31" t="s">
        <v>5015</v>
      </c>
      <c r="C722" s="26" t="s">
        <v>5016</v>
      </c>
      <c r="D722" s="26" t="s">
        <v>3458</v>
      </c>
      <c r="E722" s="28" t="s">
        <v>5017</v>
      </c>
      <c r="F722" s="28" t="s">
        <v>5018</v>
      </c>
      <c r="G722" s="28" t="s">
        <v>5019</v>
      </c>
      <c r="H722" s="32" t="n">
        <v>40</v>
      </c>
    </row>
    <row r="723" customFormat="false" ht="26.25" hidden="false" customHeight="false" outlineLevel="0" collapsed="false">
      <c r="A723" s="26" t="n">
        <v>937</v>
      </c>
      <c r="B723" s="31" t="s">
        <v>5035</v>
      </c>
      <c r="C723" s="26" t="s">
        <v>5036</v>
      </c>
      <c r="D723" s="26" t="s">
        <v>2604</v>
      </c>
      <c r="E723" s="26" t="s">
        <v>5037</v>
      </c>
      <c r="F723" s="26" t="s">
        <v>5038</v>
      </c>
      <c r="G723" s="28" t="s">
        <v>5039</v>
      </c>
      <c r="H723" s="32" t="n">
        <v>40</v>
      </c>
    </row>
    <row r="724" customFormat="false" ht="27" hidden="false" customHeight="false" outlineLevel="0" collapsed="false">
      <c r="A724" s="26" t="n">
        <v>943</v>
      </c>
      <c r="B724" s="31" t="s">
        <v>5063</v>
      </c>
      <c r="C724" s="26" t="s">
        <v>5064</v>
      </c>
      <c r="D724" s="26" t="s">
        <v>4043</v>
      </c>
      <c r="E724" s="26" t="s">
        <v>5065</v>
      </c>
      <c r="F724" s="26" t="s">
        <v>5066</v>
      </c>
      <c r="G724" s="28" t="s">
        <v>5067</v>
      </c>
      <c r="H724" s="32" t="n">
        <v>40</v>
      </c>
    </row>
    <row r="725" customFormat="false" ht="27" hidden="false" customHeight="false" outlineLevel="0" collapsed="false">
      <c r="A725" s="26" t="n">
        <v>945</v>
      </c>
      <c r="B725" s="31" t="s">
        <v>5073</v>
      </c>
      <c r="C725" s="26" t="s">
        <v>5074</v>
      </c>
      <c r="D725" s="26" t="s">
        <v>2483</v>
      </c>
      <c r="E725" s="28" t="s">
        <v>5060</v>
      </c>
      <c r="F725" s="28" t="s">
        <v>5075</v>
      </c>
      <c r="G725" s="28" t="s">
        <v>5076</v>
      </c>
      <c r="H725" s="32" t="n">
        <v>40</v>
      </c>
    </row>
    <row r="726" customFormat="false" ht="27" hidden="false" customHeight="false" outlineLevel="0" collapsed="false">
      <c r="A726" s="26" t="n">
        <v>950</v>
      </c>
      <c r="B726" s="31" t="s">
        <v>5098</v>
      </c>
      <c r="C726" s="26" t="s">
        <v>5099</v>
      </c>
      <c r="D726" s="26" t="s">
        <v>248</v>
      </c>
      <c r="E726" s="26" t="s">
        <v>5100</v>
      </c>
      <c r="F726" s="26" t="s">
        <v>5101</v>
      </c>
      <c r="G726" s="28" t="s">
        <v>5102</v>
      </c>
      <c r="H726" s="32" t="n">
        <v>40</v>
      </c>
    </row>
    <row r="727" customFormat="false" ht="27" hidden="false" customHeight="false" outlineLevel="0" collapsed="false">
      <c r="A727" s="26" t="n">
        <v>956</v>
      </c>
      <c r="B727" s="31" t="s">
        <v>5128</v>
      </c>
      <c r="C727" s="26" t="s">
        <v>5129</v>
      </c>
      <c r="D727" s="26" t="s">
        <v>1037</v>
      </c>
      <c r="E727" s="28" t="s">
        <v>5130</v>
      </c>
      <c r="F727" s="28" t="s">
        <v>809</v>
      </c>
      <c r="G727" s="28" t="s">
        <v>5131</v>
      </c>
      <c r="H727" s="32" t="n">
        <v>40</v>
      </c>
    </row>
    <row r="728" customFormat="false" ht="27" hidden="false" customHeight="false" outlineLevel="0" collapsed="false">
      <c r="A728" s="26" t="n">
        <v>958</v>
      </c>
      <c r="B728" s="31" t="s">
        <v>5137</v>
      </c>
      <c r="C728" s="26" t="s">
        <v>5138</v>
      </c>
      <c r="D728" s="26" t="s">
        <v>5139</v>
      </c>
      <c r="E728" s="26" t="s">
        <v>5140</v>
      </c>
      <c r="F728" s="26" t="s">
        <v>5141</v>
      </c>
      <c r="G728" s="28" t="s">
        <v>5142</v>
      </c>
      <c r="H728" s="32" t="n">
        <v>40</v>
      </c>
    </row>
    <row r="729" customFormat="false" ht="26.25" hidden="false" customHeight="false" outlineLevel="0" collapsed="false">
      <c r="A729" s="26" t="n">
        <v>966</v>
      </c>
      <c r="B729" s="31" t="s">
        <v>5180</v>
      </c>
      <c r="C729" s="26" t="s">
        <v>5181</v>
      </c>
      <c r="D729" s="26" t="s">
        <v>2669</v>
      </c>
      <c r="E729" s="26" t="s">
        <v>5182</v>
      </c>
      <c r="F729" s="26" t="s">
        <v>5183</v>
      </c>
      <c r="G729" s="28" t="s">
        <v>5184</v>
      </c>
      <c r="H729" s="32" t="n">
        <v>40</v>
      </c>
    </row>
    <row r="730" customFormat="false" ht="27" hidden="false" customHeight="false" outlineLevel="0" collapsed="false">
      <c r="A730" s="26" t="n">
        <v>967</v>
      </c>
      <c r="B730" s="31" t="s">
        <v>5185</v>
      </c>
      <c r="C730" s="26" t="s">
        <v>5186</v>
      </c>
      <c r="D730" s="26" t="s">
        <v>5187</v>
      </c>
      <c r="E730" s="26" t="s">
        <v>5188</v>
      </c>
      <c r="F730" s="26" t="s">
        <v>5189</v>
      </c>
      <c r="G730" s="28" t="s">
        <v>5190</v>
      </c>
      <c r="H730" s="32" t="n">
        <v>40</v>
      </c>
    </row>
    <row r="731" customFormat="false" ht="39" hidden="false" customHeight="false" outlineLevel="0" collapsed="false">
      <c r="A731" s="26" t="n">
        <v>970</v>
      </c>
      <c r="B731" s="31" t="s">
        <v>5202</v>
      </c>
      <c r="C731" s="26" t="s">
        <v>5203</v>
      </c>
      <c r="D731" s="26" t="s">
        <v>1516</v>
      </c>
      <c r="E731" s="26" t="s">
        <v>5204</v>
      </c>
      <c r="F731" s="26" t="s">
        <v>5205</v>
      </c>
      <c r="G731" s="28" t="s">
        <v>5206</v>
      </c>
      <c r="H731" s="32" t="n">
        <v>40</v>
      </c>
    </row>
    <row r="732" customFormat="false" ht="27" hidden="false" customHeight="false" outlineLevel="0" collapsed="false">
      <c r="A732" s="26" t="n">
        <v>972</v>
      </c>
      <c r="B732" s="31" t="s">
        <v>5213</v>
      </c>
      <c r="C732" s="26" t="s">
        <v>5214</v>
      </c>
      <c r="D732" s="26" t="s">
        <v>2863</v>
      </c>
      <c r="E732" s="26" t="s">
        <v>5215</v>
      </c>
      <c r="F732" s="26" t="s">
        <v>5216</v>
      </c>
      <c r="G732" s="28" t="s">
        <v>5217</v>
      </c>
      <c r="H732" s="32" t="n">
        <v>40</v>
      </c>
    </row>
    <row r="733" customFormat="false" ht="27" hidden="false" customHeight="false" outlineLevel="0" collapsed="false">
      <c r="A733" s="26" t="n">
        <v>973</v>
      </c>
      <c r="B733" s="31" t="s">
        <v>5218</v>
      </c>
      <c r="C733" s="26" t="s">
        <v>5219</v>
      </c>
      <c r="D733" s="26" t="s">
        <v>2389</v>
      </c>
      <c r="E733" s="28" t="s">
        <v>5220</v>
      </c>
      <c r="F733" s="28" t="s">
        <v>5221</v>
      </c>
      <c r="G733" s="28" t="s">
        <v>5222</v>
      </c>
      <c r="H733" s="32" t="n">
        <v>40</v>
      </c>
    </row>
    <row r="734" customFormat="false" ht="26.25" hidden="false" customHeight="false" outlineLevel="0" collapsed="false">
      <c r="A734" s="26" t="n">
        <v>976</v>
      </c>
      <c r="B734" s="31" t="s">
        <v>5233</v>
      </c>
      <c r="C734" s="26" t="s">
        <v>5234</v>
      </c>
      <c r="D734" s="26" t="s">
        <v>1463</v>
      </c>
      <c r="E734" s="26" t="s">
        <v>5235</v>
      </c>
      <c r="F734" s="26" t="s">
        <v>5236</v>
      </c>
      <c r="G734" s="28" t="s">
        <v>5237</v>
      </c>
      <c r="H734" s="32" t="n">
        <v>40</v>
      </c>
    </row>
    <row r="735" customFormat="false" ht="27" hidden="false" customHeight="false" outlineLevel="0" collapsed="false">
      <c r="A735" s="26" t="n">
        <v>977</v>
      </c>
      <c r="B735" s="31" t="s">
        <v>5238</v>
      </c>
      <c r="C735" s="26" t="s">
        <v>5239</v>
      </c>
      <c r="D735" s="26" t="s">
        <v>3043</v>
      </c>
      <c r="E735" s="26" t="s">
        <v>5240</v>
      </c>
      <c r="F735" s="26" t="s">
        <v>5241</v>
      </c>
      <c r="G735" s="28" t="s">
        <v>5242</v>
      </c>
      <c r="H735" s="32" t="n">
        <v>40</v>
      </c>
    </row>
    <row r="736" customFormat="false" ht="27" hidden="false" customHeight="false" outlineLevel="0" collapsed="false">
      <c r="A736" s="26" t="n">
        <v>981</v>
      </c>
      <c r="B736" s="31" t="s">
        <v>5258</v>
      </c>
      <c r="C736" s="26" t="s">
        <v>5259</v>
      </c>
      <c r="D736" s="26" t="s">
        <v>1391</v>
      </c>
      <c r="E736" s="26" t="s">
        <v>5260</v>
      </c>
      <c r="F736" s="26" t="s">
        <v>5261</v>
      </c>
      <c r="G736" s="28" t="s">
        <v>5262</v>
      </c>
      <c r="H736" s="32" t="n">
        <v>40</v>
      </c>
    </row>
    <row r="737" customFormat="false" ht="27" hidden="false" customHeight="false" outlineLevel="0" collapsed="false">
      <c r="A737" s="26" t="n">
        <v>982</v>
      </c>
      <c r="B737" s="31" t="s">
        <v>5263</v>
      </c>
      <c r="C737" s="26" t="s">
        <v>5264</v>
      </c>
      <c r="D737" s="26" t="s">
        <v>1526</v>
      </c>
      <c r="E737" s="26" t="s">
        <v>5265</v>
      </c>
      <c r="F737" s="26" t="s">
        <v>5266</v>
      </c>
      <c r="G737" s="28" t="s">
        <v>5267</v>
      </c>
      <c r="H737" s="32" t="n">
        <v>40</v>
      </c>
    </row>
    <row r="738" customFormat="false" ht="27" hidden="false" customHeight="false" outlineLevel="0" collapsed="false">
      <c r="A738" s="26" t="n">
        <v>986</v>
      </c>
      <c r="B738" s="31" t="s">
        <v>5285</v>
      </c>
      <c r="C738" s="26" t="s">
        <v>5286</v>
      </c>
      <c r="D738" s="26" t="s">
        <v>4402</v>
      </c>
      <c r="E738" s="26" t="s">
        <v>5287</v>
      </c>
      <c r="F738" s="26" t="s">
        <v>5288</v>
      </c>
      <c r="G738" s="28" t="s">
        <v>5289</v>
      </c>
      <c r="H738" s="32" t="n">
        <v>40</v>
      </c>
    </row>
    <row r="739" customFormat="false" ht="27" hidden="false" customHeight="false" outlineLevel="0" collapsed="false">
      <c r="A739" s="26" t="n">
        <v>988</v>
      </c>
      <c r="B739" s="31" t="s">
        <v>5295</v>
      </c>
      <c r="C739" s="26" t="s">
        <v>5296</v>
      </c>
      <c r="D739" s="26" t="s">
        <v>5297</v>
      </c>
      <c r="E739" s="26" t="s">
        <v>5298</v>
      </c>
      <c r="F739" s="26" t="s">
        <v>5299</v>
      </c>
      <c r="G739" s="28" t="s">
        <v>5300</v>
      </c>
      <c r="H739" s="32" t="n">
        <v>40</v>
      </c>
    </row>
    <row r="740" customFormat="false" ht="27" hidden="false" customHeight="false" outlineLevel="0" collapsed="false">
      <c r="A740" s="26" t="n">
        <v>990</v>
      </c>
      <c r="B740" s="31" t="s">
        <v>5307</v>
      </c>
      <c r="C740" s="26" t="s">
        <v>5308</v>
      </c>
      <c r="D740" s="26" t="s">
        <v>5309</v>
      </c>
      <c r="E740" s="26" t="s">
        <v>973</v>
      </c>
      <c r="F740" s="26" t="s">
        <v>5310</v>
      </c>
      <c r="G740" s="28" t="s">
        <v>5311</v>
      </c>
      <c r="H740" s="32" t="n">
        <v>40</v>
      </c>
    </row>
    <row r="741" customFormat="false" ht="27" hidden="false" customHeight="false" outlineLevel="0" collapsed="false">
      <c r="A741" s="26" t="n">
        <v>1005</v>
      </c>
      <c r="B741" s="31" t="s">
        <v>5379</v>
      </c>
      <c r="C741" s="26" t="s">
        <v>5380</v>
      </c>
      <c r="D741" s="26" t="s">
        <v>5381</v>
      </c>
      <c r="E741" s="26" t="s">
        <v>18</v>
      </c>
      <c r="F741" s="26" t="s">
        <v>5382</v>
      </c>
      <c r="G741" s="28" t="s">
        <v>5383</v>
      </c>
      <c r="H741" s="32" t="n">
        <v>40</v>
      </c>
    </row>
    <row r="742" customFormat="false" ht="27" hidden="false" customHeight="false" outlineLevel="0" collapsed="false">
      <c r="A742" s="26" t="n">
        <v>1008</v>
      </c>
      <c r="B742" s="31" t="s">
        <v>5394</v>
      </c>
      <c r="C742" s="26" t="s">
        <v>5395</v>
      </c>
      <c r="D742" s="26" t="s">
        <v>5396</v>
      </c>
      <c r="E742" s="26" t="s">
        <v>5397</v>
      </c>
      <c r="F742" s="26" t="s">
        <v>5398</v>
      </c>
      <c r="G742" s="28" t="s">
        <v>5399</v>
      </c>
      <c r="H742" s="32" t="n">
        <v>40</v>
      </c>
    </row>
    <row r="743" customFormat="false" ht="27" hidden="false" customHeight="false" outlineLevel="0" collapsed="false">
      <c r="A743" s="26" t="n">
        <v>1016</v>
      </c>
      <c r="B743" s="31" t="s">
        <v>5438</v>
      </c>
      <c r="C743" s="26" t="s">
        <v>5439</v>
      </c>
      <c r="D743" s="26" t="s">
        <v>3297</v>
      </c>
      <c r="E743" s="26" t="s">
        <v>5440</v>
      </c>
      <c r="F743" s="26" t="s">
        <v>5441</v>
      </c>
      <c r="G743" s="28" t="s">
        <v>5442</v>
      </c>
      <c r="H743" s="32" t="n">
        <v>40</v>
      </c>
    </row>
    <row r="744" customFormat="false" ht="26.25" hidden="false" customHeight="false" outlineLevel="0" collapsed="false">
      <c r="A744" s="26" t="n">
        <v>1019</v>
      </c>
      <c r="B744" s="31" t="s">
        <v>5452</v>
      </c>
      <c r="C744" s="26" t="s">
        <v>5453</v>
      </c>
      <c r="D744" s="26" t="s">
        <v>4653</v>
      </c>
      <c r="E744" s="26" t="s">
        <v>5454</v>
      </c>
      <c r="F744" s="26" t="s">
        <v>5455</v>
      </c>
      <c r="G744" s="28" t="s">
        <v>5456</v>
      </c>
      <c r="H744" s="32" t="n">
        <v>40</v>
      </c>
    </row>
    <row r="745" customFormat="false" ht="27" hidden="false" customHeight="false" outlineLevel="0" collapsed="false">
      <c r="A745" s="26" t="n">
        <v>1020</v>
      </c>
      <c r="B745" s="31" t="s">
        <v>5457</v>
      </c>
      <c r="C745" s="26" t="s">
        <v>5458</v>
      </c>
      <c r="D745" s="26" t="s">
        <v>2545</v>
      </c>
      <c r="E745" s="26" t="s">
        <v>5459</v>
      </c>
      <c r="F745" s="26" t="s">
        <v>2992</v>
      </c>
      <c r="G745" s="28" t="s">
        <v>5460</v>
      </c>
      <c r="H745" s="32" t="n">
        <v>40</v>
      </c>
    </row>
    <row r="746" customFormat="false" ht="27" hidden="false" customHeight="false" outlineLevel="0" collapsed="false">
      <c r="A746" s="26" t="n">
        <v>1025</v>
      </c>
      <c r="B746" s="31" t="s">
        <v>5480</v>
      </c>
      <c r="C746" s="26" t="s">
        <v>5481</v>
      </c>
      <c r="D746" s="26" t="s">
        <v>5482</v>
      </c>
      <c r="E746" s="26" t="s">
        <v>5483</v>
      </c>
      <c r="F746" s="26" t="s">
        <v>5484</v>
      </c>
      <c r="G746" s="28" t="s">
        <v>5485</v>
      </c>
      <c r="H746" s="32" t="n">
        <v>40</v>
      </c>
    </row>
    <row r="747" customFormat="false" ht="27" hidden="false" customHeight="false" outlineLevel="0" collapsed="false">
      <c r="A747" s="26" t="n">
        <v>1029</v>
      </c>
      <c r="B747" s="31" t="s">
        <v>5498</v>
      </c>
      <c r="C747" s="26" t="s">
        <v>5499</v>
      </c>
      <c r="D747" s="26" t="s">
        <v>5500</v>
      </c>
      <c r="E747" s="26" t="s">
        <v>5501</v>
      </c>
      <c r="F747" s="26" t="s">
        <v>5502</v>
      </c>
      <c r="G747" s="28" t="s">
        <v>5503</v>
      </c>
      <c r="H747" s="32" t="n">
        <v>40</v>
      </c>
    </row>
    <row r="748" customFormat="false" ht="26.25" hidden="false" customHeight="false" outlineLevel="0" collapsed="false">
      <c r="A748" s="26" t="n">
        <v>1032</v>
      </c>
      <c r="B748" s="31" t="s">
        <v>5515</v>
      </c>
      <c r="C748" s="26" t="s">
        <v>5516</v>
      </c>
      <c r="D748" s="26" t="s">
        <v>5517</v>
      </c>
      <c r="E748" s="26" t="s">
        <v>5518</v>
      </c>
      <c r="F748" s="26" t="s">
        <v>914</v>
      </c>
      <c r="G748" s="28" t="s">
        <v>5519</v>
      </c>
      <c r="H748" s="32" t="n">
        <v>40</v>
      </c>
    </row>
    <row r="749" customFormat="false" ht="27" hidden="false" customHeight="false" outlineLevel="0" collapsed="false">
      <c r="A749" s="26" t="n">
        <v>1033</v>
      </c>
      <c r="B749" s="31" t="s">
        <v>5520</v>
      </c>
      <c r="C749" s="26" t="s">
        <v>5521</v>
      </c>
      <c r="D749" s="26" t="s">
        <v>5522</v>
      </c>
      <c r="E749" s="26" t="s">
        <v>5523</v>
      </c>
      <c r="F749" s="26" t="s">
        <v>2665</v>
      </c>
      <c r="G749" s="28" t="s">
        <v>5524</v>
      </c>
      <c r="H749" s="32" t="n">
        <v>40</v>
      </c>
    </row>
    <row r="750" customFormat="false" ht="26.25" hidden="false" customHeight="false" outlineLevel="0" collapsed="false">
      <c r="A750" s="26" t="n">
        <v>1042</v>
      </c>
      <c r="B750" s="31" t="s">
        <v>5566</v>
      </c>
      <c r="C750" s="26" t="s">
        <v>5567</v>
      </c>
      <c r="D750" s="26" t="s">
        <v>4376</v>
      </c>
      <c r="E750" s="26" t="s">
        <v>5568</v>
      </c>
      <c r="F750" s="26" t="s">
        <v>5569</v>
      </c>
      <c r="G750" s="28" t="s">
        <v>5570</v>
      </c>
      <c r="H750" s="32" t="n">
        <v>40</v>
      </c>
    </row>
    <row r="751" customFormat="false" ht="27" hidden="false" customHeight="false" outlineLevel="0" collapsed="false">
      <c r="A751" s="26" t="n">
        <v>1048</v>
      </c>
      <c r="B751" s="31" t="s">
        <v>5598</v>
      </c>
      <c r="C751" s="26" t="s">
        <v>5599</v>
      </c>
      <c r="D751" s="26" t="s">
        <v>71</v>
      </c>
      <c r="E751" s="26" t="s">
        <v>5600</v>
      </c>
      <c r="F751" s="26" t="s">
        <v>5601</v>
      </c>
      <c r="G751" s="28" t="s">
        <v>5602</v>
      </c>
      <c r="H751" s="32" t="n">
        <v>40</v>
      </c>
    </row>
    <row r="752" customFormat="false" ht="27" hidden="false" customHeight="false" outlineLevel="0" collapsed="false">
      <c r="A752" s="26" t="n">
        <v>1051</v>
      </c>
      <c r="B752" s="31" t="s">
        <v>5612</v>
      </c>
      <c r="C752" s="26" t="s">
        <v>5613</v>
      </c>
      <c r="D752" s="26" t="s">
        <v>5614</v>
      </c>
      <c r="E752" s="26" t="s">
        <v>5615</v>
      </c>
      <c r="F752" s="26" t="s">
        <v>5616</v>
      </c>
      <c r="G752" s="28" t="s">
        <v>5617</v>
      </c>
      <c r="H752" s="32" t="n">
        <v>40</v>
      </c>
    </row>
    <row r="753" customFormat="false" ht="27" hidden="false" customHeight="false" outlineLevel="0" collapsed="false">
      <c r="A753" s="26" t="n">
        <v>1056</v>
      </c>
      <c r="B753" s="31" t="s">
        <v>5638</v>
      </c>
      <c r="C753" s="26" t="s">
        <v>5639</v>
      </c>
      <c r="D753" s="26" t="s">
        <v>2379</v>
      </c>
      <c r="E753" s="26" t="s">
        <v>5640</v>
      </c>
      <c r="F753" s="26" t="s">
        <v>5641</v>
      </c>
      <c r="G753" s="28" t="s">
        <v>5642</v>
      </c>
      <c r="H753" s="32" t="n">
        <v>40</v>
      </c>
    </row>
    <row r="754" customFormat="false" ht="26.25" hidden="false" customHeight="false" outlineLevel="0" collapsed="false">
      <c r="A754" s="26" t="n">
        <v>1057</v>
      </c>
      <c r="B754" s="31" t="s">
        <v>5643</v>
      </c>
      <c r="C754" s="26" t="s">
        <v>5644</v>
      </c>
      <c r="D754" s="26" t="s">
        <v>5645</v>
      </c>
      <c r="E754" s="26" t="s">
        <v>5646</v>
      </c>
      <c r="F754" s="26" t="s">
        <v>5647</v>
      </c>
      <c r="G754" s="28" t="s">
        <v>5648</v>
      </c>
      <c r="H754" s="32" t="n">
        <v>40</v>
      </c>
    </row>
    <row r="755" customFormat="false" ht="26.25" hidden="false" customHeight="false" outlineLevel="0" collapsed="false">
      <c r="A755" s="26" t="n">
        <v>1058</v>
      </c>
      <c r="B755" s="31" t="s">
        <v>5649</v>
      </c>
      <c r="C755" s="26" t="s">
        <v>5650</v>
      </c>
      <c r="D755" s="26" t="s">
        <v>3010</v>
      </c>
      <c r="E755" s="26" t="s">
        <v>850</v>
      </c>
      <c r="F755" s="26" t="s">
        <v>5651</v>
      </c>
      <c r="G755" s="28" t="s">
        <v>5652</v>
      </c>
      <c r="H755" s="32" t="n">
        <v>40</v>
      </c>
    </row>
    <row r="756" customFormat="false" ht="27" hidden="false" customHeight="false" outlineLevel="0" collapsed="false">
      <c r="A756" s="26" t="n">
        <v>1060</v>
      </c>
      <c r="B756" s="31" t="s">
        <v>5658</v>
      </c>
      <c r="C756" s="26" t="s">
        <v>5659</v>
      </c>
      <c r="D756" s="26" t="s">
        <v>1510</v>
      </c>
      <c r="E756" s="26" t="s">
        <v>5660</v>
      </c>
      <c r="F756" s="26" t="s">
        <v>5661</v>
      </c>
      <c r="G756" s="28" t="s">
        <v>5662</v>
      </c>
      <c r="H756" s="32" t="n">
        <v>40</v>
      </c>
    </row>
    <row r="757" customFormat="false" ht="27" hidden="false" customHeight="false" outlineLevel="0" collapsed="false">
      <c r="A757" s="26" t="n">
        <v>1063</v>
      </c>
      <c r="B757" s="31" t="s">
        <v>5674</v>
      </c>
      <c r="C757" s="26" t="s">
        <v>5675</v>
      </c>
      <c r="D757" s="26" t="s">
        <v>5676</v>
      </c>
      <c r="E757" s="26" t="s">
        <v>5677</v>
      </c>
      <c r="F757" s="26" t="s">
        <v>5678</v>
      </c>
      <c r="G757" s="28" t="s">
        <v>5679</v>
      </c>
      <c r="H757" s="32" t="n">
        <v>40</v>
      </c>
    </row>
    <row r="758" customFormat="false" ht="27" hidden="false" customHeight="false" outlineLevel="0" collapsed="false">
      <c r="A758" s="26" t="n">
        <v>1066</v>
      </c>
      <c r="B758" s="31" t="s">
        <v>5691</v>
      </c>
      <c r="C758" s="26" t="s">
        <v>5692</v>
      </c>
      <c r="D758" s="26" t="s">
        <v>5693</v>
      </c>
      <c r="E758" s="26" t="s">
        <v>5694</v>
      </c>
      <c r="F758" s="26" t="s">
        <v>5695</v>
      </c>
      <c r="G758" s="28" t="s">
        <v>5696</v>
      </c>
      <c r="H758" s="32" t="n">
        <v>40</v>
      </c>
    </row>
    <row r="759" customFormat="false" ht="27" hidden="false" customHeight="false" outlineLevel="0" collapsed="false">
      <c r="A759" s="26" t="n">
        <v>1067</v>
      </c>
      <c r="B759" s="31" t="s">
        <v>5697</v>
      </c>
      <c r="C759" s="26" t="s">
        <v>5698</v>
      </c>
      <c r="D759" s="26" t="s">
        <v>884</v>
      </c>
      <c r="E759" s="26" t="s">
        <v>5699</v>
      </c>
      <c r="F759" s="26" t="s">
        <v>5700</v>
      </c>
      <c r="G759" s="28" t="s">
        <v>5701</v>
      </c>
      <c r="H759" s="32" t="n">
        <v>40</v>
      </c>
    </row>
    <row r="760" customFormat="false" ht="27" hidden="false" customHeight="false" outlineLevel="0" collapsed="false">
      <c r="A760" s="26" t="n">
        <v>1068</v>
      </c>
      <c r="B760" s="31" t="s">
        <v>5702</v>
      </c>
      <c r="C760" s="26" t="s">
        <v>5703</v>
      </c>
      <c r="D760" s="26" t="s">
        <v>2217</v>
      </c>
      <c r="E760" s="26" t="s">
        <v>5704</v>
      </c>
      <c r="F760" s="26" t="s">
        <v>5705</v>
      </c>
      <c r="G760" s="28" t="s">
        <v>5706</v>
      </c>
      <c r="H760" s="32" t="n">
        <v>40</v>
      </c>
    </row>
    <row r="761" customFormat="false" ht="27" hidden="false" customHeight="false" outlineLevel="0" collapsed="false">
      <c r="A761" s="26" t="n">
        <v>1069</v>
      </c>
      <c r="B761" s="31" t="s">
        <v>5707</v>
      </c>
      <c r="C761" s="26" t="s">
        <v>5708</v>
      </c>
      <c r="D761" s="26" t="s">
        <v>4883</v>
      </c>
      <c r="E761" s="26" t="s">
        <v>72</v>
      </c>
      <c r="F761" s="26" t="s">
        <v>5709</v>
      </c>
      <c r="G761" s="28" t="s">
        <v>5710</v>
      </c>
      <c r="H761" s="32" t="n">
        <v>40</v>
      </c>
    </row>
    <row r="762" customFormat="false" ht="27" hidden="false" customHeight="false" outlineLevel="0" collapsed="false">
      <c r="A762" s="26" t="n">
        <v>1070</v>
      </c>
      <c r="B762" s="31" t="s">
        <v>5711</v>
      </c>
      <c r="C762" s="26" t="s">
        <v>5712</v>
      </c>
      <c r="D762" s="26" t="s">
        <v>589</v>
      </c>
      <c r="E762" s="26" t="s">
        <v>5713</v>
      </c>
      <c r="F762" s="26" t="s">
        <v>5714</v>
      </c>
      <c r="G762" s="28" t="s">
        <v>5715</v>
      </c>
      <c r="H762" s="32" t="n">
        <v>40</v>
      </c>
    </row>
    <row r="763" customFormat="false" ht="27" hidden="false" customHeight="false" outlineLevel="0" collapsed="false">
      <c r="A763" s="26" t="n">
        <v>1071</v>
      </c>
      <c r="B763" s="31" t="s">
        <v>5716</v>
      </c>
      <c r="C763" s="26" t="s">
        <v>5717</v>
      </c>
      <c r="D763" s="26" t="s">
        <v>2055</v>
      </c>
      <c r="E763" s="26" t="s">
        <v>5718</v>
      </c>
      <c r="F763" s="26" t="s">
        <v>5719</v>
      </c>
      <c r="G763" s="28" t="s">
        <v>5720</v>
      </c>
      <c r="H763" s="32" t="n">
        <v>40</v>
      </c>
    </row>
    <row r="764" customFormat="false" ht="27" hidden="false" customHeight="false" outlineLevel="0" collapsed="false">
      <c r="A764" s="26" t="n">
        <v>1072</v>
      </c>
      <c r="B764" s="31" t="s">
        <v>5721</v>
      </c>
      <c r="C764" s="26" t="s">
        <v>5722</v>
      </c>
      <c r="D764" s="26" t="s">
        <v>2556</v>
      </c>
      <c r="E764" s="26" t="s">
        <v>5723</v>
      </c>
      <c r="F764" s="26" t="s">
        <v>3517</v>
      </c>
      <c r="G764" s="28" t="s">
        <v>5724</v>
      </c>
      <c r="H764" s="32" t="n">
        <v>40</v>
      </c>
    </row>
    <row r="765" customFormat="false" ht="27" hidden="false" customHeight="false" outlineLevel="0" collapsed="false">
      <c r="A765" s="26" t="n">
        <v>1073</v>
      </c>
      <c r="B765" s="31" t="s">
        <v>5725</v>
      </c>
      <c r="C765" s="26" t="s">
        <v>5726</v>
      </c>
      <c r="D765" s="26" t="s">
        <v>5171</v>
      </c>
      <c r="E765" s="26" t="s">
        <v>4230</v>
      </c>
      <c r="F765" s="26" t="s">
        <v>4512</v>
      </c>
      <c r="G765" s="28" t="s">
        <v>5727</v>
      </c>
      <c r="H765" s="32" t="n">
        <v>40</v>
      </c>
    </row>
    <row r="766" customFormat="false" ht="27" hidden="false" customHeight="false" outlineLevel="0" collapsed="false">
      <c r="A766" s="26" t="n">
        <v>1075</v>
      </c>
      <c r="B766" s="31" t="s">
        <v>5733</v>
      </c>
      <c r="C766" s="26" t="s">
        <v>5734</v>
      </c>
      <c r="D766" s="26" t="s">
        <v>3169</v>
      </c>
      <c r="E766" s="26" t="s">
        <v>5735</v>
      </c>
      <c r="F766" s="26" t="s">
        <v>5736</v>
      </c>
      <c r="G766" s="28" t="s">
        <v>5737</v>
      </c>
      <c r="H766" s="32" t="n">
        <v>40</v>
      </c>
    </row>
    <row r="767" customFormat="false" ht="27" hidden="false" customHeight="false" outlineLevel="0" collapsed="false">
      <c r="A767" s="26" t="n">
        <v>1078</v>
      </c>
      <c r="B767" s="31" t="s">
        <v>5748</v>
      </c>
      <c r="C767" s="26" t="s">
        <v>5749</v>
      </c>
      <c r="D767" s="26" t="s">
        <v>781</v>
      </c>
      <c r="E767" s="26" t="s">
        <v>5750</v>
      </c>
      <c r="F767" s="26" t="s">
        <v>5751</v>
      </c>
      <c r="G767" s="28" t="s">
        <v>5752</v>
      </c>
      <c r="H767" s="32" t="n">
        <v>40</v>
      </c>
    </row>
    <row r="768" customFormat="false" ht="26.25" hidden="false" customHeight="false" outlineLevel="0" collapsed="false">
      <c r="A768" s="26" t="n">
        <v>1079</v>
      </c>
      <c r="B768" s="31" t="s">
        <v>5753</v>
      </c>
      <c r="C768" s="26" t="s">
        <v>5754</v>
      </c>
      <c r="D768" s="26" t="s">
        <v>4241</v>
      </c>
      <c r="E768" s="26" t="s">
        <v>5755</v>
      </c>
      <c r="F768" s="26" t="s">
        <v>5756</v>
      </c>
      <c r="G768" s="28" t="s">
        <v>5757</v>
      </c>
      <c r="H768" s="32" t="n">
        <v>40</v>
      </c>
    </row>
    <row r="769" customFormat="false" ht="27" hidden="false" customHeight="false" outlineLevel="0" collapsed="false">
      <c r="A769" s="26" t="n">
        <v>1084</v>
      </c>
      <c r="B769" s="31" t="s">
        <v>5774</v>
      </c>
      <c r="C769" s="26" t="s">
        <v>5775</v>
      </c>
      <c r="D769" s="26" t="s">
        <v>1133</v>
      </c>
      <c r="E769" s="26" t="s">
        <v>5776</v>
      </c>
      <c r="F769" s="26" t="s">
        <v>5777</v>
      </c>
      <c r="G769" s="28" t="s">
        <v>5778</v>
      </c>
      <c r="H769" s="32" t="n">
        <v>40</v>
      </c>
    </row>
    <row r="770" customFormat="false" ht="27" hidden="false" customHeight="false" outlineLevel="0" collapsed="false">
      <c r="A770" s="26" t="n">
        <v>1085</v>
      </c>
      <c r="B770" s="31" t="s">
        <v>5779</v>
      </c>
      <c r="C770" s="26" t="s">
        <v>5780</v>
      </c>
      <c r="D770" s="26" t="s">
        <v>1793</v>
      </c>
      <c r="E770" s="26" t="s">
        <v>5781</v>
      </c>
      <c r="F770" s="26" t="s">
        <v>5782</v>
      </c>
      <c r="G770" s="28" t="s">
        <v>5783</v>
      </c>
      <c r="H770" s="32" t="n">
        <v>40</v>
      </c>
    </row>
    <row r="771" customFormat="false" ht="27" hidden="false" customHeight="false" outlineLevel="0" collapsed="false">
      <c r="A771" s="26" t="n">
        <v>1090</v>
      </c>
      <c r="B771" s="31" t="s">
        <v>5803</v>
      </c>
      <c r="C771" s="33" t="s">
        <v>5804</v>
      </c>
      <c r="D771" s="26" t="s">
        <v>1811</v>
      </c>
      <c r="E771" s="33" t="s">
        <v>3831</v>
      </c>
      <c r="F771" s="33" t="s">
        <v>5805</v>
      </c>
      <c r="G771" s="34" t="s">
        <v>5806</v>
      </c>
      <c r="H771" s="32" t="n">
        <v>40</v>
      </c>
    </row>
    <row r="772" customFormat="false" ht="27" hidden="false" customHeight="false" outlineLevel="0" collapsed="false">
      <c r="A772" s="26" t="n">
        <v>1096</v>
      </c>
      <c r="B772" s="31" t="s">
        <v>5833</v>
      </c>
      <c r="C772" s="26" t="s">
        <v>5834</v>
      </c>
      <c r="D772" s="26" t="s">
        <v>3010</v>
      </c>
      <c r="E772" s="26" t="s">
        <v>5835</v>
      </c>
      <c r="F772" s="26" t="s">
        <v>5836</v>
      </c>
      <c r="G772" s="28" t="s">
        <v>5837</v>
      </c>
      <c r="H772" s="32" t="n">
        <v>40</v>
      </c>
    </row>
    <row r="773" customFormat="false" ht="27" hidden="false" customHeight="false" outlineLevel="0" collapsed="false">
      <c r="A773" s="26" t="n">
        <v>1097</v>
      </c>
      <c r="B773" s="31" t="s">
        <v>5838</v>
      </c>
      <c r="C773" s="26" t="s">
        <v>5839</v>
      </c>
      <c r="D773" s="26" t="s">
        <v>3966</v>
      </c>
      <c r="E773" s="26" t="s">
        <v>5840</v>
      </c>
      <c r="F773" s="26" t="s">
        <v>5841</v>
      </c>
      <c r="G773" s="28" t="s">
        <v>5842</v>
      </c>
      <c r="H773" s="32" t="n">
        <v>40</v>
      </c>
    </row>
    <row r="774" customFormat="false" ht="27" hidden="false" customHeight="false" outlineLevel="0" collapsed="false">
      <c r="A774" s="26" t="n">
        <v>1101</v>
      </c>
      <c r="B774" s="31" t="s">
        <v>5859</v>
      </c>
      <c r="C774" s="26" t="s">
        <v>5860</v>
      </c>
      <c r="D774" s="26" t="s">
        <v>236</v>
      </c>
      <c r="E774" s="26" t="s">
        <v>4345</v>
      </c>
      <c r="F774" s="26" t="s">
        <v>5861</v>
      </c>
      <c r="G774" s="28" t="s">
        <v>5862</v>
      </c>
      <c r="H774" s="32" t="n">
        <v>40</v>
      </c>
    </row>
    <row r="775" customFormat="false" ht="27" hidden="false" customHeight="false" outlineLevel="0" collapsed="false">
      <c r="A775" s="26" t="n">
        <v>1102</v>
      </c>
      <c r="B775" s="31" t="s">
        <v>5863</v>
      </c>
      <c r="C775" s="26" t="s">
        <v>5864</v>
      </c>
      <c r="D775" s="26" t="s">
        <v>3934</v>
      </c>
      <c r="E775" s="26" t="s">
        <v>5865</v>
      </c>
      <c r="F775" s="26" t="s">
        <v>5866</v>
      </c>
      <c r="G775" s="28" t="s">
        <v>5867</v>
      </c>
      <c r="H775" s="32" t="n">
        <v>40</v>
      </c>
    </row>
    <row r="776" customFormat="false" ht="26.25" hidden="false" customHeight="false" outlineLevel="0" collapsed="false">
      <c r="A776" s="26" t="n">
        <v>1103</v>
      </c>
      <c r="B776" s="31" t="s">
        <v>5868</v>
      </c>
      <c r="C776" s="26" t="s">
        <v>5869</v>
      </c>
      <c r="D776" s="26" t="s">
        <v>5084</v>
      </c>
      <c r="E776" s="26" t="s">
        <v>5870</v>
      </c>
      <c r="F776" s="26" t="s">
        <v>5871</v>
      </c>
      <c r="G776" s="28" t="s">
        <v>5872</v>
      </c>
      <c r="H776" s="32" t="n">
        <v>40</v>
      </c>
    </row>
    <row r="777" customFormat="false" ht="27" hidden="false" customHeight="false" outlineLevel="0" collapsed="false">
      <c r="A777" s="26" t="n">
        <v>1106</v>
      </c>
      <c r="B777" s="31" t="s">
        <v>5884</v>
      </c>
      <c r="C777" s="26" t="s">
        <v>5885</v>
      </c>
      <c r="D777" s="26" t="s">
        <v>3291</v>
      </c>
      <c r="E777" s="26" t="s">
        <v>5886</v>
      </c>
      <c r="F777" s="26" t="s">
        <v>5887</v>
      </c>
      <c r="G777" s="28" t="s">
        <v>5888</v>
      </c>
      <c r="H777" s="32" t="n">
        <v>40</v>
      </c>
    </row>
    <row r="778" customFormat="false" ht="26.25" hidden="false" customHeight="false" outlineLevel="0" collapsed="false">
      <c r="A778" s="26" t="n">
        <v>1109</v>
      </c>
      <c r="B778" s="31" t="s">
        <v>5899</v>
      </c>
      <c r="C778" s="26" t="s">
        <v>5900</v>
      </c>
      <c r="D778" s="26" t="s">
        <v>4467</v>
      </c>
      <c r="E778" s="26" t="s">
        <v>5901</v>
      </c>
      <c r="F778" s="26" t="s">
        <v>5902</v>
      </c>
      <c r="G778" s="28" t="s">
        <v>5903</v>
      </c>
      <c r="H778" s="32" t="n">
        <v>40</v>
      </c>
    </row>
    <row r="779" customFormat="false" ht="26.25" hidden="false" customHeight="false" outlineLevel="0" collapsed="false">
      <c r="A779" s="26" t="n">
        <v>1110</v>
      </c>
      <c r="B779" s="31" t="s">
        <v>5904</v>
      </c>
      <c r="C779" s="26" t="s">
        <v>5905</v>
      </c>
      <c r="D779" s="26" t="s">
        <v>5906</v>
      </c>
      <c r="E779" s="26" t="s">
        <v>5907</v>
      </c>
      <c r="F779" s="26" t="s">
        <v>5908</v>
      </c>
      <c r="G779" s="28" t="s">
        <v>5909</v>
      </c>
      <c r="H779" s="32" t="n">
        <v>40</v>
      </c>
    </row>
    <row r="780" customFormat="false" ht="27" hidden="false" customHeight="false" outlineLevel="0" collapsed="false">
      <c r="A780" s="26" t="n">
        <v>1114</v>
      </c>
      <c r="B780" s="31" t="s">
        <v>5924</v>
      </c>
      <c r="C780" s="26" t="s">
        <v>5925</v>
      </c>
      <c r="D780" s="26" t="s">
        <v>1475</v>
      </c>
      <c r="E780" s="26" t="s">
        <v>5926</v>
      </c>
      <c r="F780" s="26" t="s">
        <v>5927</v>
      </c>
      <c r="G780" s="28" t="s">
        <v>5928</v>
      </c>
      <c r="H780" s="32" t="n">
        <v>40</v>
      </c>
    </row>
    <row r="781" customFormat="false" ht="27" hidden="false" customHeight="false" outlineLevel="0" collapsed="false">
      <c r="A781" s="26" t="n">
        <v>1115</v>
      </c>
      <c r="B781" s="31" t="s">
        <v>5929</v>
      </c>
      <c r="C781" s="26" t="s">
        <v>5930</v>
      </c>
      <c r="D781" s="26" t="s">
        <v>1105</v>
      </c>
      <c r="E781" s="26" t="s">
        <v>5931</v>
      </c>
      <c r="F781" s="26" t="s">
        <v>5932</v>
      </c>
      <c r="G781" s="28" t="s">
        <v>5933</v>
      </c>
      <c r="H781" s="32" t="n">
        <v>40</v>
      </c>
    </row>
    <row r="782" customFormat="false" ht="27" hidden="false" customHeight="false" outlineLevel="0" collapsed="false">
      <c r="A782" s="26" t="n">
        <v>1118</v>
      </c>
      <c r="B782" s="31" t="s">
        <v>5944</v>
      </c>
      <c r="C782" s="26" t="s">
        <v>5945</v>
      </c>
      <c r="D782" s="26" t="s">
        <v>5665</v>
      </c>
      <c r="E782" s="26" t="s">
        <v>5946</v>
      </c>
      <c r="F782" s="26" t="s">
        <v>5947</v>
      </c>
      <c r="G782" s="28" t="s">
        <v>5948</v>
      </c>
      <c r="H782" s="32" t="n">
        <v>40</v>
      </c>
    </row>
    <row r="783" customFormat="false" ht="27" hidden="false" customHeight="false" outlineLevel="0" collapsed="false">
      <c r="A783" s="26" t="n">
        <v>1119</v>
      </c>
      <c r="B783" s="31" t="s">
        <v>5949</v>
      </c>
      <c r="C783" s="26" t="s">
        <v>5950</v>
      </c>
      <c r="D783" s="26" t="s">
        <v>1526</v>
      </c>
      <c r="E783" s="26" t="s">
        <v>3480</v>
      </c>
      <c r="F783" s="26" t="s">
        <v>2076</v>
      </c>
      <c r="G783" s="28" t="s">
        <v>5951</v>
      </c>
      <c r="H783" s="32" t="n">
        <v>40</v>
      </c>
    </row>
    <row r="784" customFormat="false" ht="27" hidden="false" customHeight="false" outlineLevel="0" collapsed="false">
      <c r="A784" s="26" t="n">
        <v>1120</v>
      </c>
      <c r="B784" s="31" t="s">
        <v>5952</v>
      </c>
      <c r="C784" s="26" t="s">
        <v>5953</v>
      </c>
      <c r="D784" s="26" t="s">
        <v>318</v>
      </c>
      <c r="E784" s="26" t="s">
        <v>5954</v>
      </c>
      <c r="F784" s="26" t="s">
        <v>5955</v>
      </c>
      <c r="G784" s="28" t="s">
        <v>5956</v>
      </c>
      <c r="H784" s="32" t="n">
        <v>40</v>
      </c>
    </row>
    <row r="785" customFormat="false" ht="26.25" hidden="false" customHeight="false" outlineLevel="0" collapsed="false">
      <c r="A785" s="26" t="n">
        <v>1121</v>
      </c>
      <c r="B785" s="31" t="s">
        <v>5957</v>
      </c>
      <c r="C785" s="26" t="s">
        <v>5958</v>
      </c>
      <c r="D785" s="26" t="s">
        <v>2918</v>
      </c>
      <c r="E785" s="26" t="s">
        <v>5959</v>
      </c>
      <c r="F785" s="26" t="s">
        <v>5960</v>
      </c>
      <c r="G785" s="28" t="s">
        <v>5961</v>
      </c>
      <c r="H785" s="32" t="n">
        <v>40</v>
      </c>
    </row>
    <row r="786" customFormat="false" ht="27" hidden="false" customHeight="false" outlineLevel="0" collapsed="false">
      <c r="A786" s="26" t="n">
        <v>1122</v>
      </c>
      <c r="B786" s="31" t="s">
        <v>5962</v>
      </c>
      <c r="C786" s="26" t="s">
        <v>5963</v>
      </c>
      <c r="D786" s="26" t="s">
        <v>171</v>
      </c>
      <c r="E786" s="26" t="s">
        <v>5964</v>
      </c>
      <c r="F786" s="26" t="s">
        <v>5965</v>
      </c>
      <c r="G786" s="28" t="s">
        <v>5966</v>
      </c>
      <c r="H786" s="32" t="n">
        <v>40</v>
      </c>
    </row>
    <row r="787" customFormat="false" ht="27" hidden="false" customHeight="false" outlineLevel="0" collapsed="false">
      <c r="A787" s="26" t="n">
        <v>1123</v>
      </c>
      <c r="B787" s="31" t="s">
        <v>5967</v>
      </c>
      <c r="C787" s="26" t="s">
        <v>5968</v>
      </c>
      <c r="D787" s="26" t="s">
        <v>938</v>
      </c>
      <c r="E787" s="26" t="s">
        <v>5969</v>
      </c>
      <c r="F787" s="26" t="s">
        <v>3512</v>
      </c>
      <c r="G787" s="28" t="s">
        <v>5970</v>
      </c>
      <c r="H787" s="32" t="n">
        <v>40</v>
      </c>
    </row>
    <row r="788" customFormat="false" ht="27" hidden="false" customHeight="false" outlineLevel="0" collapsed="false">
      <c r="A788" s="26" t="n">
        <v>1130</v>
      </c>
      <c r="B788" s="31" t="s">
        <v>6001</v>
      </c>
      <c r="C788" s="26" t="s">
        <v>6002</v>
      </c>
      <c r="D788" s="26" t="s">
        <v>35</v>
      </c>
      <c r="E788" s="26" t="s">
        <v>6003</v>
      </c>
      <c r="F788" s="26" t="s">
        <v>3501</v>
      </c>
      <c r="G788" s="28" t="s">
        <v>6004</v>
      </c>
      <c r="H788" s="32" t="n">
        <v>40</v>
      </c>
    </row>
    <row r="789" customFormat="false" ht="26.25" hidden="false" customHeight="false" outlineLevel="0" collapsed="false">
      <c r="A789" s="26" t="n">
        <v>1131</v>
      </c>
      <c r="B789" s="31" t="s">
        <v>6005</v>
      </c>
      <c r="C789" s="26" t="s">
        <v>6006</v>
      </c>
      <c r="D789" s="26" t="s">
        <v>3452</v>
      </c>
      <c r="E789" s="26" t="s">
        <v>6007</v>
      </c>
      <c r="F789" s="26" t="s">
        <v>6008</v>
      </c>
      <c r="G789" s="28" t="s">
        <v>6009</v>
      </c>
      <c r="H789" s="32" t="n">
        <v>40</v>
      </c>
    </row>
    <row r="790" customFormat="false" ht="27" hidden="false" customHeight="false" outlineLevel="0" collapsed="false">
      <c r="A790" s="26" t="n">
        <v>1132</v>
      </c>
      <c r="B790" s="31" t="s">
        <v>6010</v>
      </c>
      <c r="C790" s="26" t="s">
        <v>6011</v>
      </c>
      <c r="D790" s="26" t="s">
        <v>23</v>
      </c>
      <c r="E790" s="26" t="s">
        <v>6012</v>
      </c>
      <c r="F790" s="26" t="s">
        <v>6013</v>
      </c>
      <c r="G790" s="28" t="s">
        <v>6014</v>
      </c>
      <c r="H790" s="32" t="n">
        <v>40</v>
      </c>
    </row>
    <row r="791" customFormat="false" ht="27" hidden="false" customHeight="false" outlineLevel="0" collapsed="false">
      <c r="A791" s="26" t="n">
        <v>1133</v>
      </c>
      <c r="B791" s="31" t="s">
        <v>6015</v>
      </c>
      <c r="C791" s="26" t="s">
        <v>6016</v>
      </c>
      <c r="D791" s="26" t="s">
        <v>6017</v>
      </c>
      <c r="E791" s="26" t="s">
        <v>6018</v>
      </c>
      <c r="F791" s="26" t="s">
        <v>6019</v>
      </c>
      <c r="G791" s="28" t="s">
        <v>6020</v>
      </c>
      <c r="H791" s="32" t="n">
        <v>40</v>
      </c>
    </row>
    <row r="792" customFormat="false" ht="26.25" hidden="false" customHeight="false" outlineLevel="0" collapsed="false">
      <c r="A792" s="26" t="n">
        <v>1137</v>
      </c>
      <c r="B792" s="31" t="s">
        <v>6037</v>
      </c>
      <c r="C792" s="26" t="s">
        <v>6038</v>
      </c>
      <c r="D792" s="26" t="s">
        <v>6039</v>
      </c>
      <c r="E792" s="26" t="s">
        <v>6040</v>
      </c>
      <c r="F792" s="26" t="s">
        <v>6041</v>
      </c>
      <c r="G792" s="28" t="s">
        <v>6042</v>
      </c>
      <c r="H792" s="32" t="n">
        <v>40</v>
      </c>
    </row>
    <row r="793" customFormat="false" ht="27" hidden="false" customHeight="false" outlineLevel="0" collapsed="false">
      <c r="A793" s="26" t="n">
        <v>1149</v>
      </c>
      <c r="B793" s="31" t="s">
        <v>6098</v>
      </c>
      <c r="C793" s="26" t="s">
        <v>6099</v>
      </c>
      <c r="D793" s="26" t="s">
        <v>6100</v>
      </c>
      <c r="E793" s="26" t="s">
        <v>6101</v>
      </c>
      <c r="F793" s="26" t="s">
        <v>6102</v>
      </c>
      <c r="G793" s="28" t="s">
        <v>6103</v>
      </c>
      <c r="H793" s="32" t="n">
        <v>40</v>
      </c>
    </row>
    <row r="794" customFormat="false" ht="26.25" hidden="false" customHeight="false" outlineLevel="0" collapsed="false">
      <c r="A794" s="26" t="n">
        <v>1150</v>
      </c>
      <c r="B794" s="31" t="s">
        <v>6104</v>
      </c>
      <c r="C794" s="26" t="s">
        <v>6105</v>
      </c>
      <c r="D794" s="26" t="s">
        <v>6106</v>
      </c>
      <c r="E794" s="26" t="s">
        <v>6107</v>
      </c>
      <c r="F794" s="26" t="s">
        <v>6108</v>
      </c>
      <c r="G794" s="28" t="s">
        <v>6109</v>
      </c>
      <c r="H794" s="32" t="n">
        <v>40</v>
      </c>
    </row>
    <row r="795" customFormat="false" ht="27" hidden="false" customHeight="false" outlineLevel="0" collapsed="false">
      <c r="A795" s="26" t="n">
        <v>1158</v>
      </c>
      <c r="B795" s="31" t="s">
        <v>6142</v>
      </c>
      <c r="C795" s="26" t="s">
        <v>6143</v>
      </c>
      <c r="D795" s="26" t="s">
        <v>6144</v>
      </c>
      <c r="E795" s="26" t="s">
        <v>6145</v>
      </c>
      <c r="F795" s="26" t="s">
        <v>6113</v>
      </c>
      <c r="G795" s="28" t="s">
        <v>6146</v>
      </c>
      <c r="H795" s="32" t="n">
        <v>40</v>
      </c>
    </row>
    <row r="796" customFormat="false" ht="27" hidden="false" customHeight="false" outlineLevel="0" collapsed="false">
      <c r="A796" s="26" t="n">
        <v>1160</v>
      </c>
      <c r="B796" s="31" t="s">
        <v>6152</v>
      </c>
      <c r="C796" s="26" t="s">
        <v>6153</v>
      </c>
      <c r="D796" s="26" t="s">
        <v>1325</v>
      </c>
      <c r="E796" s="28" t="s">
        <v>6154</v>
      </c>
      <c r="F796" s="28" t="s">
        <v>6155</v>
      </c>
      <c r="G796" s="28" t="s">
        <v>6156</v>
      </c>
      <c r="H796" s="32" t="n">
        <v>40</v>
      </c>
    </row>
    <row r="797" customFormat="false" ht="27" hidden="false" customHeight="false" outlineLevel="0" collapsed="false">
      <c r="A797" s="26" t="n">
        <v>1161</v>
      </c>
      <c r="B797" s="31" t="s">
        <v>6157</v>
      </c>
      <c r="C797" s="26" t="s">
        <v>6158</v>
      </c>
      <c r="D797" s="26" t="s">
        <v>912</v>
      </c>
      <c r="E797" s="26" t="s">
        <v>6159</v>
      </c>
      <c r="F797" s="26" t="s">
        <v>6160</v>
      </c>
      <c r="G797" s="28" t="s">
        <v>6161</v>
      </c>
      <c r="H797" s="32" t="n">
        <v>40</v>
      </c>
    </row>
    <row r="798" customFormat="false" ht="26.25" hidden="false" customHeight="false" outlineLevel="0" collapsed="false">
      <c r="A798" s="26" t="n">
        <v>1163</v>
      </c>
      <c r="B798" s="31" t="s">
        <v>6167</v>
      </c>
      <c r="C798" s="26" t="s">
        <v>6168</v>
      </c>
      <c r="D798" s="26" t="s">
        <v>935</v>
      </c>
      <c r="E798" s="26" t="s">
        <v>6169</v>
      </c>
      <c r="F798" s="26" t="s">
        <v>6170</v>
      </c>
      <c r="G798" s="28" t="s">
        <v>6171</v>
      </c>
      <c r="H798" s="32" t="n">
        <v>40</v>
      </c>
    </row>
    <row r="799" customFormat="false" ht="27" hidden="false" customHeight="false" outlineLevel="0" collapsed="false">
      <c r="A799" s="26" t="n">
        <v>1164</v>
      </c>
      <c r="B799" s="31" t="s">
        <v>6172</v>
      </c>
      <c r="C799" s="26" t="s">
        <v>6173</v>
      </c>
      <c r="D799" s="26" t="s">
        <v>1268</v>
      </c>
      <c r="E799" s="26" t="s">
        <v>6174</v>
      </c>
      <c r="F799" s="26" t="s">
        <v>2229</v>
      </c>
      <c r="G799" s="28" t="s">
        <v>6175</v>
      </c>
      <c r="H799" s="32" t="n">
        <v>40</v>
      </c>
    </row>
    <row r="800" customFormat="false" ht="27" hidden="false" customHeight="false" outlineLevel="0" collapsed="false">
      <c r="A800" s="26" t="n">
        <v>1165</v>
      </c>
      <c r="B800" s="31" t="s">
        <v>6176</v>
      </c>
      <c r="C800" s="26" t="s">
        <v>6177</v>
      </c>
      <c r="D800" s="26" t="s">
        <v>171</v>
      </c>
      <c r="E800" s="26" t="s">
        <v>6178</v>
      </c>
      <c r="F800" s="26" t="s">
        <v>6179</v>
      </c>
      <c r="G800" s="28" t="s">
        <v>6180</v>
      </c>
      <c r="H800" s="32" t="n">
        <v>40</v>
      </c>
    </row>
    <row r="801" customFormat="false" ht="27" hidden="false" customHeight="false" outlineLevel="0" collapsed="false">
      <c r="A801" s="26" t="n">
        <v>1176</v>
      </c>
      <c r="B801" s="31" t="s">
        <v>6230</v>
      </c>
      <c r="C801" s="26" t="s">
        <v>3030</v>
      </c>
      <c r="D801" s="26" t="s">
        <v>6231</v>
      </c>
      <c r="E801" s="26" t="s">
        <v>6232</v>
      </c>
      <c r="F801" s="26" t="s">
        <v>6233</v>
      </c>
      <c r="G801" s="28" t="s">
        <v>6234</v>
      </c>
      <c r="H801" s="32" t="n">
        <v>40</v>
      </c>
    </row>
    <row r="802" customFormat="false" ht="27" hidden="false" customHeight="false" outlineLevel="0" collapsed="false">
      <c r="A802" s="26" t="n">
        <v>1178</v>
      </c>
      <c r="B802" s="31" t="s">
        <v>6240</v>
      </c>
      <c r="C802" s="26" t="s">
        <v>6241</v>
      </c>
      <c r="D802" s="26" t="s">
        <v>5527</v>
      </c>
      <c r="E802" s="26" t="s">
        <v>6242</v>
      </c>
      <c r="F802" s="26" t="s">
        <v>6243</v>
      </c>
      <c r="G802" s="28" t="s">
        <v>6244</v>
      </c>
      <c r="H802" s="32" t="n">
        <v>40</v>
      </c>
    </row>
    <row r="803" customFormat="false" ht="27" hidden="false" customHeight="false" outlineLevel="0" collapsed="false">
      <c r="A803" s="26" t="n">
        <v>1180</v>
      </c>
      <c r="B803" s="31" t="s">
        <v>6250</v>
      </c>
      <c r="C803" s="26" t="s">
        <v>6251</v>
      </c>
      <c r="D803" s="26" t="s">
        <v>4355</v>
      </c>
      <c r="E803" s="26" t="s">
        <v>6252</v>
      </c>
      <c r="F803" s="26" t="s">
        <v>6253</v>
      </c>
      <c r="G803" s="28" t="s">
        <v>6254</v>
      </c>
      <c r="H803" s="32" t="n">
        <v>40</v>
      </c>
    </row>
    <row r="804" customFormat="false" ht="27" hidden="false" customHeight="false" outlineLevel="0" collapsed="false">
      <c r="A804" s="26" t="n">
        <v>1181</v>
      </c>
      <c r="B804" s="31" t="s">
        <v>6255</v>
      </c>
      <c r="C804" s="26" t="s">
        <v>6256</v>
      </c>
      <c r="D804" s="26" t="s">
        <v>5614</v>
      </c>
      <c r="E804" s="26" t="s">
        <v>6257</v>
      </c>
      <c r="F804" s="26" t="s">
        <v>6258</v>
      </c>
      <c r="G804" s="28" t="s">
        <v>6259</v>
      </c>
      <c r="H804" s="32" t="n">
        <v>40</v>
      </c>
    </row>
    <row r="805" customFormat="false" ht="27" hidden="false" customHeight="false" outlineLevel="0" collapsed="false">
      <c r="A805" s="26" t="n">
        <v>1184</v>
      </c>
      <c r="B805" s="31" t="s">
        <v>6269</v>
      </c>
      <c r="C805" s="26" t="s">
        <v>6270</v>
      </c>
      <c r="D805" s="26" t="s">
        <v>1001</v>
      </c>
      <c r="E805" s="26" t="s">
        <v>6271</v>
      </c>
      <c r="F805" s="26" t="s">
        <v>2337</v>
      </c>
      <c r="G805" s="28" t="s">
        <v>6272</v>
      </c>
      <c r="H805" s="32" t="n">
        <v>40</v>
      </c>
    </row>
    <row r="806" customFormat="false" ht="27" hidden="false" customHeight="false" outlineLevel="0" collapsed="false">
      <c r="A806" s="26" t="n">
        <v>1189</v>
      </c>
      <c r="B806" s="31" t="s">
        <v>6293</v>
      </c>
      <c r="C806" s="26" t="s">
        <v>6294</v>
      </c>
      <c r="D806" s="26" t="s">
        <v>236</v>
      </c>
      <c r="E806" s="26" t="s">
        <v>6295</v>
      </c>
      <c r="F806" s="26" t="s">
        <v>6296</v>
      </c>
      <c r="G806" s="28" t="s">
        <v>6297</v>
      </c>
      <c r="H806" s="32" t="n">
        <v>40</v>
      </c>
    </row>
    <row r="807" customFormat="false" ht="26.25" hidden="false" customHeight="false" outlineLevel="0" collapsed="false">
      <c r="A807" s="26" t="n">
        <v>1192</v>
      </c>
      <c r="B807" s="31" t="s">
        <v>6308</v>
      </c>
      <c r="C807" s="26" t="s">
        <v>6309</v>
      </c>
      <c r="D807" s="26" t="s">
        <v>6310</v>
      </c>
      <c r="E807" s="26" t="s">
        <v>6311</v>
      </c>
      <c r="F807" s="26" t="s">
        <v>6312</v>
      </c>
      <c r="G807" s="28" t="s">
        <v>6313</v>
      </c>
      <c r="H807" s="32" t="n">
        <v>40</v>
      </c>
    </row>
    <row r="808" customFormat="false" ht="27" hidden="false" customHeight="false" outlineLevel="0" collapsed="false">
      <c r="A808" s="26" t="n">
        <v>1198</v>
      </c>
      <c r="B808" s="31" t="s">
        <v>6337</v>
      </c>
      <c r="C808" s="26" t="s">
        <v>6338</v>
      </c>
      <c r="D808" s="26" t="s">
        <v>3297</v>
      </c>
      <c r="E808" s="26" t="s">
        <v>6339</v>
      </c>
      <c r="F808" s="26" t="s">
        <v>6340</v>
      </c>
      <c r="G808" s="28" t="s">
        <v>6341</v>
      </c>
      <c r="H808" s="32" t="n">
        <v>40</v>
      </c>
    </row>
    <row r="809" customFormat="false" ht="27" hidden="false" customHeight="false" outlineLevel="0" collapsed="false">
      <c r="A809" s="26" t="n">
        <v>1199</v>
      </c>
      <c r="B809" s="31" t="s">
        <v>6342</v>
      </c>
      <c r="C809" s="26" t="s">
        <v>6343</v>
      </c>
      <c r="D809" s="26" t="s">
        <v>6344</v>
      </c>
      <c r="E809" s="26" t="s">
        <v>6345</v>
      </c>
      <c r="F809" s="26" t="s">
        <v>4696</v>
      </c>
      <c r="G809" s="28" t="s">
        <v>6346</v>
      </c>
      <c r="H809" s="32" t="n">
        <v>40</v>
      </c>
    </row>
    <row r="810" customFormat="false" ht="27" hidden="false" customHeight="false" outlineLevel="0" collapsed="false">
      <c r="A810" s="26" t="n">
        <v>1201</v>
      </c>
      <c r="B810" s="31" t="s">
        <v>6352</v>
      </c>
      <c r="C810" s="26" t="s">
        <v>6353</v>
      </c>
      <c r="D810" s="26" t="s">
        <v>1061</v>
      </c>
      <c r="E810" s="26" t="s">
        <v>6354</v>
      </c>
      <c r="F810" s="26" t="s">
        <v>6355</v>
      </c>
      <c r="G810" s="28" t="s">
        <v>6356</v>
      </c>
      <c r="H810" s="32" t="n">
        <v>40</v>
      </c>
    </row>
    <row r="811" customFormat="false" ht="26.25" hidden="false" customHeight="false" outlineLevel="0" collapsed="false">
      <c r="A811" s="26" t="n">
        <v>1208</v>
      </c>
      <c r="B811" s="31" t="s">
        <v>6387</v>
      </c>
      <c r="C811" s="26" t="s">
        <v>6388</v>
      </c>
      <c r="D811" s="26" t="s">
        <v>4858</v>
      </c>
      <c r="E811" s="26" t="s">
        <v>6389</v>
      </c>
      <c r="F811" s="26" t="s">
        <v>6390</v>
      </c>
      <c r="G811" s="28" t="s">
        <v>6391</v>
      </c>
      <c r="H811" s="32" t="n">
        <v>40</v>
      </c>
    </row>
    <row r="812" customFormat="false" ht="27" hidden="false" customHeight="false" outlineLevel="0" collapsed="false">
      <c r="A812" s="26" t="n">
        <v>1209</v>
      </c>
      <c r="B812" s="31" t="s">
        <v>6392</v>
      </c>
      <c r="C812" s="26" t="s">
        <v>6393</v>
      </c>
      <c r="D812" s="26" t="s">
        <v>2556</v>
      </c>
      <c r="E812" s="26" t="s">
        <v>6394</v>
      </c>
      <c r="F812" s="26" t="s">
        <v>6395</v>
      </c>
      <c r="G812" s="28" t="s">
        <v>6396</v>
      </c>
      <c r="H812" s="32" t="n">
        <v>40</v>
      </c>
    </row>
    <row r="813" customFormat="false" ht="26.25" hidden="false" customHeight="false" outlineLevel="0" collapsed="false">
      <c r="A813" s="26" t="n">
        <v>1210</v>
      </c>
      <c r="B813" s="31" t="s">
        <v>6397</v>
      </c>
      <c r="C813" s="26" t="s">
        <v>6398</v>
      </c>
      <c r="D813" s="26" t="s">
        <v>1935</v>
      </c>
      <c r="E813" s="26" t="s">
        <v>6399</v>
      </c>
      <c r="F813" s="26" t="s">
        <v>6400</v>
      </c>
      <c r="G813" s="28" t="s">
        <v>6401</v>
      </c>
      <c r="H813" s="32" t="n">
        <v>40</v>
      </c>
    </row>
    <row r="814" customFormat="false" ht="26.25" hidden="false" customHeight="false" outlineLevel="0" collapsed="false">
      <c r="A814" s="26" t="n">
        <v>1211</v>
      </c>
      <c r="B814" s="31" t="s">
        <v>6402</v>
      </c>
      <c r="C814" s="26" t="s">
        <v>6403</v>
      </c>
      <c r="D814" s="26" t="s">
        <v>4214</v>
      </c>
      <c r="E814" s="26" t="s">
        <v>6404</v>
      </c>
      <c r="F814" s="26" t="s">
        <v>6405</v>
      </c>
      <c r="G814" s="28" t="s">
        <v>6406</v>
      </c>
      <c r="H814" s="32" t="n">
        <v>40</v>
      </c>
    </row>
    <row r="815" customFormat="false" ht="26.25" hidden="false" customHeight="false" outlineLevel="0" collapsed="false">
      <c r="A815" s="26" t="n">
        <v>1213</v>
      </c>
      <c r="B815" s="31" t="s">
        <v>6412</v>
      </c>
      <c r="C815" s="26" t="s">
        <v>6413</v>
      </c>
      <c r="D815" s="26" t="s">
        <v>707</v>
      </c>
      <c r="E815" s="26" t="s">
        <v>6414</v>
      </c>
      <c r="F815" s="26" t="s">
        <v>6415</v>
      </c>
      <c r="G815" s="28" t="s">
        <v>6416</v>
      </c>
      <c r="H815" s="32" t="n">
        <v>40</v>
      </c>
    </row>
    <row r="816" customFormat="false" ht="27" hidden="false" customHeight="false" outlineLevel="0" collapsed="false">
      <c r="A816" s="26" t="n">
        <v>1214</v>
      </c>
      <c r="B816" s="31" t="s">
        <v>6417</v>
      </c>
      <c r="C816" s="26" t="s">
        <v>6418</v>
      </c>
      <c r="D816" s="26" t="s">
        <v>366</v>
      </c>
      <c r="E816" s="26" t="s">
        <v>6419</v>
      </c>
      <c r="F816" s="26" t="s">
        <v>1931</v>
      </c>
      <c r="G816" s="28" t="s">
        <v>6420</v>
      </c>
      <c r="H816" s="32" t="n">
        <v>40</v>
      </c>
    </row>
    <row r="817" customFormat="false" ht="27" hidden="false" customHeight="false" outlineLevel="0" collapsed="false">
      <c r="A817" s="26" t="n">
        <v>1219</v>
      </c>
      <c r="B817" s="31" t="s">
        <v>6447</v>
      </c>
      <c r="C817" s="26" t="s">
        <v>6448</v>
      </c>
      <c r="D817" s="26" t="s">
        <v>6449</v>
      </c>
      <c r="E817" s="26" t="s">
        <v>60</v>
      </c>
      <c r="F817" s="26" t="s">
        <v>6450</v>
      </c>
      <c r="G817" s="28" t="s">
        <v>6451</v>
      </c>
      <c r="H817" s="32" t="n">
        <v>40</v>
      </c>
    </row>
    <row r="818" customFormat="false" ht="27" hidden="false" customHeight="false" outlineLevel="0" collapsed="false">
      <c r="A818" s="26" t="n">
        <v>1222</v>
      </c>
      <c r="B818" s="31" t="s">
        <v>6462</v>
      </c>
      <c r="C818" s="26" t="s">
        <v>6463</v>
      </c>
      <c r="D818" s="26" t="s">
        <v>679</v>
      </c>
      <c r="E818" s="26" t="s">
        <v>6464</v>
      </c>
      <c r="F818" s="26" t="s">
        <v>6465</v>
      </c>
      <c r="G818" s="28" t="s">
        <v>6466</v>
      </c>
      <c r="H818" s="32" t="n">
        <v>40</v>
      </c>
    </row>
    <row r="819" customFormat="false" ht="26.25" hidden="false" customHeight="false" outlineLevel="0" collapsed="false">
      <c r="A819" s="26" t="n">
        <v>1224</v>
      </c>
      <c r="B819" s="31" t="s">
        <v>6472</v>
      </c>
      <c r="C819" s="26" t="s">
        <v>6473</v>
      </c>
      <c r="D819" s="26" t="s">
        <v>4473</v>
      </c>
      <c r="E819" s="26" t="s">
        <v>6474</v>
      </c>
      <c r="F819" s="26" t="s">
        <v>6475</v>
      </c>
      <c r="G819" s="28" t="s">
        <v>6476</v>
      </c>
      <c r="H819" s="32" t="n">
        <v>40</v>
      </c>
    </row>
    <row r="820" customFormat="false" ht="27" hidden="false" customHeight="false" outlineLevel="0" collapsed="false">
      <c r="A820" s="26" t="n">
        <v>1227</v>
      </c>
      <c r="B820" s="31" t="s">
        <v>6488</v>
      </c>
      <c r="C820" s="26" t="s">
        <v>6489</v>
      </c>
      <c r="D820" s="26" t="s">
        <v>6490</v>
      </c>
      <c r="E820" s="26" t="s">
        <v>6491</v>
      </c>
      <c r="F820" s="26" t="s">
        <v>6492</v>
      </c>
      <c r="G820" s="28" t="s">
        <v>6493</v>
      </c>
      <c r="H820" s="32" t="n">
        <v>40</v>
      </c>
    </row>
    <row r="821" customFormat="false" ht="27" hidden="false" customHeight="false" outlineLevel="0" collapsed="false">
      <c r="A821" s="26" t="n">
        <v>1229</v>
      </c>
      <c r="B821" s="31" t="s">
        <v>6499</v>
      </c>
      <c r="C821" s="26" t="s">
        <v>6500</v>
      </c>
      <c r="D821" s="26" t="s">
        <v>3169</v>
      </c>
      <c r="E821" s="26" t="s">
        <v>6501</v>
      </c>
      <c r="F821" s="26" t="s">
        <v>6502</v>
      </c>
      <c r="G821" s="28" t="s">
        <v>6503</v>
      </c>
      <c r="H821" s="32" t="n">
        <v>40</v>
      </c>
    </row>
    <row r="822" customFormat="false" ht="27" hidden="false" customHeight="false" outlineLevel="0" collapsed="false">
      <c r="A822" s="26" t="n">
        <v>1232</v>
      </c>
      <c r="B822" s="31" t="s">
        <v>6514</v>
      </c>
      <c r="C822" s="26" t="s">
        <v>6515</v>
      </c>
      <c r="D822" s="26" t="s">
        <v>1988</v>
      </c>
      <c r="E822" s="26" t="s">
        <v>6516</v>
      </c>
      <c r="F822" s="26" t="s">
        <v>61</v>
      </c>
      <c r="G822" s="28" t="s">
        <v>6517</v>
      </c>
      <c r="H822" s="32" t="n">
        <v>40</v>
      </c>
    </row>
    <row r="823" customFormat="false" ht="26.25" hidden="false" customHeight="false" outlineLevel="0" collapsed="false">
      <c r="A823" s="26" t="n">
        <v>1233</v>
      </c>
      <c r="B823" s="31" t="s">
        <v>6518</v>
      </c>
      <c r="C823" s="26" t="s">
        <v>6519</v>
      </c>
      <c r="D823" s="26" t="s">
        <v>1418</v>
      </c>
      <c r="E823" s="26" t="s">
        <v>6520</v>
      </c>
      <c r="F823" s="26" t="s">
        <v>6521</v>
      </c>
      <c r="G823" s="28" t="s">
        <v>6522</v>
      </c>
      <c r="H823" s="32" t="n">
        <v>40</v>
      </c>
    </row>
    <row r="824" customFormat="false" ht="27" hidden="false" customHeight="false" outlineLevel="0" collapsed="false">
      <c r="A824" s="26" t="n">
        <v>1238</v>
      </c>
      <c r="B824" s="31" t="s">
        <v>6540</v>
      </c>
      <c r="C824" s="26" t="s">
        <v>6541</v>
      </c>
      <c r="D824" s="26" t="s">
        <v>2125</v>
      </c>
      <c r="E824" s="26" t="s">
        <v>6542</v>
      </c>
      <c r="F824" s="26" t="s">
        <v>6543</v>
      </c>
      <c r="G824" s="28" t="s">
        <v>6544</v>
      </c>
      <c r="H824" s="32" t="n">
        <v>40</v>
      </c>
    </row>
    <row r="825" customFormat="false" ht="27" hidden="false" customHeight="false" outlineLevel="0" collapsed="false">
      <c r="A825" s="26" t="n">
        <v>1247</v>
      </c>
      <c r="B825" s="31" t="s">
        <v>6585</v>
      </c>
      <c r="C825" s="26" t="s">
        <v>6586</v>
      </c>
      <c r="D825" s="26" t="s">
        <v>6587</v>
      </c>
      <c r="E825" s="26" t="s">
        <v>6588</v>
      </c>
      <c r="F825" s="26" t="s">
        <v>6589</v>
      </c>
      <c r="G825" s="28" t="s">
        <v>6590</v>
      </c>
      <c r="H825" s="32" t="n">
        <v>40</v>
      </c>
    </row>
    <row r="826" customFormat="false" ht="26.25" hidden="false" customHeight="false" outlineLevel="0" collapsed="false">
      <c r="A826" s="26" t="n">
        <v>1249</v>
      </c>
      <c r="B826" s="31" t="s">
        <v>6596</v>
      </c>
      <c r="C826" s="26" t="s">
        <v>6597</v>
      </c>
      <c r="D826" s="26" t="s">
        <v>2918</v>
      </c>
      <c r="E826" s="26" t="s">
        <v>6598</v>
      </c>
      <c r="F826" s="26" t="s">
        <v>6599</v>
      </c>
      <c r="G826" s="28" t="s">
        <v>6600</v>
      </c>
      <c r="H826" s="32" t="n">
        <v>40</v>
      </c>
    </row>
    <row r="827" customFormat="false" ht="26.25" hidden="false" customHeight="false" outlineLevel="0" collapsed="false">
      <c r="A827" s="26" t="n">
        <v>1250</v>
      </c>
      <c r="B827" s="31" t="s">
        <v>6601</v>
      </c>
      <c r="C827" s="26" t="s">
        <v>6602</v>
      </c>
      <c r="D827" s="26" t="s">
        <v>5381</v>
      </c>
      <c r="E827" s="26" t="s">
        <v>6603</v>
      </c>
      <c r="F827" s="26" t="s">
        <v>6604</v>
      </c>
      <c r="G827" s="28" t="s">
        <v>6605</v>
      </c>
      <c r="H827" s="32" t="n">
        <v>40</v>
      </c>
    </row>
    <row r="828" customFormat="false" ht="26.25" hidden="false" customHeight="false" outlineLevel="0" collapsed="false">
      <c r="A828" s="26" t="n">
        <v>1251</v>
      </c>
      <c r="B828" s="31" t="s">
        <v>6606</v>
      </c>
      <c r="C828" s="26" t="s">
        <v>3954</v>
      </c>
      <c r="D828" s="26" t="s">
        <v>3291</v>
      </c>
      <c r="E828" s="26" t="s">
        <v>6607</v>
      </c>
      <c r="F828" s="26" t="s">
        <v>6608</v>
      </c>
      <c r="G828" s="28" t="s">
        <v>6609</v>
      </c>
      <c r="H828" s="32" t="n">
        <v>40</v>
      </c>
    </row>
    <row r="829" customFormat="false" ht="27" hidden="false" customHeight="false" outlineLevel="0" collapsed="false">
      <c r="A829" s="26" t="n">
        <v>1253</v>
      </c>
      <c r="B829" s="31" t="s">
        <v>6615</v>
      </c>
      <c r="C829" s="26" t="s">
        <v>6616</v>
      </c>
      <c r="D829" s="26" t="s">
        <v>5645</v>
      </c>
      <c r="E829" s="26" t="s">
        <v>6617</v>
      </c>
      <c r="F829" s="26" t="s">
        <v>6618</v>
      </c>
      <c r="G829" s="28" t="s">
        <v>6619</v>
      </c>
      <c r="H829" s="32" t="n">
        <v>40</v>
      </c>
    </row>
    <row r="830" customFormat="false" ht="27" hidden="false" customHeight="false" outlineLevel="0" collapsed="false">
      <c r="A830" s="26" t="n">
        <v>1254</v>
      </c>
      <c r="B830" s="31" t="s">
        <v>6620</v>
      </c>
      <c r="C830" s="26" t="s">
        <v>6621</v>
      </c>
      <c r="D830" s="26" t="s">
        <v>1374</v>
      </c>
      <c r="E830" s="26" t="s">
        <v>6622</v>
      </c>
      <c r="F830" s="26" t="s">
        <v>2337</v>
      </c>
      <c r="G830" s="28" t="s">
        <v>6623</v>
      </c>
      <c r="H830" s="32" t="n">
        <v>40</v>
      </c>
    </row>
    <row r="831" customFormat="false" ht="26.25" hidden="false" customHeight="false" outlineLevel="0" collapsed="false">
      <c r="A831" s="26" t="n">
        <v>1255</v>
      </c>
      <c r="B831" s="31" t="s">
        <v>6624</v>
      </c>
      <c r="C831" s="26" t="s">
        <v>6625</v>
      </c>
      <c r="D831" s="26" t="s">
        <v>2125</v>
      </c>
      <c r="E831" s="26" t="s">
        <v>6626</v>
      </c>
      <c r="F831" s="26" t="s">
        <v>6627</v>
      </c>
      <c r="G831" s="28" t="s">
        <v>6628</v>
      </c>
      <c r="H831" s="32" t="n">
        <v>40</v>
      </c>
    </row>
    <row r="832" customFormat="false" ht="27" hidden="false" customHeight="false" outlineLevel="0" collapsed="false">
      <c r="A832" s="26" t="n">
        <v>1257</v>
      </c>
      <c r="B832" s="31" t="s">
        <v>6635</v>
      </c>
      <c r="C832" s="26" t="s">
        <v>6636</v>
      </c>
      <c r="D832" s="26" t="s">
        <v>4235</v>
      </c>
      <c r="E832" s="26" t="s">
        <v>6637</v>
      </c>
      <c r="F832" s="26" t="s">
        <v>6638</v>
      </c>
      <c r="G832" s="28" t="s">
        <v>6639</v>
      </c>
      <c r="H832" s="32" t="n">
        <v>40</v>
      </c>
    </row>
    <row r="833" customFormat="false" ht="27" hidden="false" customHeight="false" outlineLevel="0" collapsed="false">
      <c r="A833" s="26" t="n">
        <v>1258</v>
      </c>
      <c r="B833" s="31" t="s">
        <v>6640</v>
      </c>
      <c r="C833" s="26" t="s">
        <v>6641</v>
      </c>
      <c r="D833" s="26" t="s">
        <v>6231</v>
      </c>
      <c r="E833" s="26" t="s">
        <v>6642</v>
      </c>
      <c r="F833" s="26" t="s">
        <v>3329</v>
      </c>
      <c r="G833" s="28" t="s">
        <v>6643</v>
      </c>
      <c r="H833" s="32" t="n">
        <v>40</v>
      </c>
    </row>
    <row r="834" customFormat="false" ht="26.25" hidden="false" customHeight="false" outlineLevel="0" collapsed="false">
      <c r="A834" s="26" t="n">
        <v>1259</v>
      </c>
      <c r="B834" s="31" t="s">
        <v>6644</v>
      </c>
      <c r="C834" s="26" t="s">
        <v>6645</v>
      </c>
      <c r="D834" s="26" t="s">
        <v>1805</v>
      </c>
      <c r="E834" s="26" t="s">
        <v>3709</v>
      </c>
      <c r="F834" s="26" t="s">
        <v>663</v>
      </c>
      <c r="G834" s="28" t="s">
        <v>6646</v>
      </c>
      <c r="H834" s="32" t="n">
        <v>40</v>
      </c>
    </row>
    <row r="835" customFormat="false" ht="27" hidden="false" customHeight="false" outlineLevel="0" collapsed="false">
      <c r="A835" s="26" t="n">
        <v>1262</v>
      </c>
      <c r="B835" s="31" t="s">
        <v>6658</v>
      </c>
      <c r="C835" s="26" t="s">
        <v>6659</v>
      </c>
      <c r="D835" s="26" t="s">
        <v>6449</v>
      </c>
      <c r="E835" s="26" t="s">
        <v>6660</v>
      </c>
      <c r="F835" s="26" t="s">
        <v>6661</v>
      </c>
      <c r="G835" s="28" t="s">
        <v>6662</v>
      </c>
      <c r="H835" s="32" t="n">
        <v>40</v>
      </c>
    </row>
    <row r="836" customFormat="false" ht="26.25" hidden="false" customHeight="false" outlineLevel="0" collapsed="false">
      <c r="A836" s="26" t="n">
        <v>1264</v>
      </c>
      <c r="B836" s="31" t="s">
        <v>6668</v>
      </c>
      <c r="C836" s="26" t="s">
        <v>6669</v>
      </c>
      <c r="D836" s="26" t="s">
        <v>2151</v>
      </c>
      <c r="E836" s="26" t="s">
        <v>6670</v>
      </c>
      <c r="F836" s="26" t="s">
        <v>6671</v>
      </c>
      <c r="G836" s="28" t="s">
        <v>6672</v>
      </c>
      <c r="H836" s="32" t="n">
        <v>40</v>
      </c>
    </row>
    <row r="837" customFormat="false" ht="27" hidden="false" customHeight="false" outlineLevel="0" collapsed="false">
      <c r="A837" s="26" t="n">
        <v>1267</v>
      </c>
      <c r="B837" s="31" t="s">
        <v>6685</v>
      </c>
      <c r="C837" s="26" t="s">
        <v>6686</v>
      </c>
      <c r="D837" s="26" t="s">
        <v>4253</v>
      </c>
      <c r="E837" s="26" t="s">
        <v>6687</v>
      </c>
      <c r="F837" s="26" t="s">
        <v>6688</v>
      </c>
      <c r="G837" s="28" t="s">
        <v>6689</v>
      </c>
      <c r="H837" s="32" t="n">
        <v>40</v>
      </c>
    </row>
    <row r="838" customFormat="false" ht="26.25" hidden="false" customHeight="false" outlineLevel="0" collapsed="false">
      <c r="A838" s="26" t="n">
        <v>1268</v>
      </c>
      <c r="B838" s="31" t="s">
        <v>6690</v>
      </c>
      <c r="C838" s="26" t="s">
        <v>6691</v>
      </c>
      <c r="D838" s="26" t="s">
        <v>5325</v>
      </c>
      <c r="E838" s="26" t="s">
        <v>6692</v>
      </c>
      <c r="F838" s="26" t="s">
        <v>6693</v>
      </c>
      <c r="G838" s="28" t="s">
        <v>6694</v>
      </c>
      <c r="H838" s="32" t="n">
        <v>40</v>
      </c>
    </row>
    <row r="839" customFormat="false" ht="26.25" hidden="false" customHeight="false" outlineLevel="0" collapsed="false">
      <c r="A839" s="26" t="n">
        <v>1271</v>
      </c>
      <c r="B839" s="31" t="s">
        <v>6704</v>
      </c>
      <c r="C839" s="26" t="s">
        <v>6705</v>
      </c>
      <c r="D839" s="26" t="s">
        <v>6706</v>
      </c>
      <c r="E839" s="26" t="s">
        <v>6707</v>
      </c>
      <c r="F839" s="26" t="s">
        <v>6708</v>
      </c>
      <c r="G839" s="28" t="s">
        <v>6709</v>
      </c>
      <c r="H839" s="32" t="n">
        <v>40</v>
      </c>
    </row>
    <row r="840" customFormat="false" ht="27" hidden="false" customHeight="false" outlineLevel="0" collapsed="false">
      <c r="A840" s="26" t="n">
        <v>1272</v>
      </c>
      <c r="B840" s="31" t="s">
        <v>6710</v>
      </c>
      <c r="C840" s="26" t="s">
        <v>6711</v>
      </c>
      <c r="D840" s="26" t="s">
        <v>3031</v>
      </c>
      <c r="E840" s="26" t="s">
        <v>6712</v>
      </c>
      <c r="F840" s="26" t="s">
        <v>6713</v>
      </c>
      <c r="G840" s="28" t="s">
        <v>6714</v>
      </c>
      <c r="H840" s="32" t="n">
        <v>40</v>
      </c>
    </row>
    <row r="841" customFormat="false" ht="26.25" hidden="false" customHeight="false" outlineLevel="0" collapsed="false">
      <c r="A841" s="26" t="n">
        <v>1273</v>
      </c>
      <c r="B841" s="31" t="s">
        <v>6715</v>
      </c>
      <c r="C841" s="26" t="s">
        <v>6716</v>
      </c>
      <c r="D841" s="26" t="s">
        <v>418</v>
      </c>
      <c r="E841" s="26" t="s">
        <v>6717</v>
      </c>
      <c r="F841" s="26" t="s">
        <v>6718</v>
      </c>
      <c r="G841" s="28" t="s">
        <v>6719</v>
      </c>
      <c r="H841" s="32" t="n">
        <v>40</v>
      </c>
    </row>
    <row r="842" customFormat="false" ht="27" hidden="false" customHeight="false" outlineLevel="0" collapsed="false">
      <c r="A842" s="26" t="n">
        <v>1274</v>
      </c>
      <c r="B842" s="31" t="s">
        <v>6720</v>
      </c>
      <c r="C842" s="26" t="s">
        <v>6721</v>
      </c>
      <c r="D842" s="26" t="s">
        <v>1228</v>
      </c>
      <c r="E842" s="26" t="s">
        <v>6722</v>
      </c>
      <c r="F842" s="26" t="s">
        <v>6723</v>
      </c>
      <c r="G842" s="28" t="s">
        <v>6724</v>
      </c>
      <c r="H842" s="32" t="n">
        <v>40</v>
      </c>
    </row>
    <row r="843" customFormat="false" ht="27" hidden="false" customHeight="false" outlineLevel="0" collapsed="false">
      <c r="A843" s="26" t="n">
        <v>1279</v>
      </c>
      <c r="B843" s="31" t="s">
        <v>6746</v>
      </c>
      <c r="C843" s="26" t="s">
        <v>6747</v>
      </c>
      <c r="D843" s="26" t="s">
        <v>1902</v>
      </c>
      <c r="E843" s="26" t="s">
        <v>6748</v>
      </c>
      <c r="F843" s="26" t="s">
        <v>6749</v>
      </c>
      <c r="G843" s="28" t="s">
        <v>6750</v>
      </c>
      <c r="H843" s="32" t="n">
        <v>40</v>
      </c>
    </row>
    <row r="844" customFormat="false" ht="27" hidden="false" customHeight="false" outlineLevel="0" collapsed="false">
      <c r="A844" s="26" t="n">
        <v>1282</v>
      </c>
      <c r="B844" s="31" t="s">
        <v>6758</v>
      </c>
      <c r="C844" s="26" t="s">
        <v>6759</v>
      </c>
      <c r="D844" s="26" t="s">
        <v>6760</v>
      </c>
      <c r="E844" s="26" t="s">
        <v>6761</v>
      </c>
      <c r="F844" s="26" t="s">
        <v>6762</v>
      </c>
      <c r="G844" s="28" t="s">
        <v>6763</v>
      </c>
      <c r="H844" s="32" t="n">
        <v>40</v>
      </c>
    </row>
    <row r="845" customFormat="false" ht="27" hidden="false" customHeight="false" outlineLevel="0" collapsed="false">
      <c r="A845" s="26" t="n">
        <v>1283</v>
      </c>
      <c r="B845" s="31" t="s">
        <v>6764</v>
      </c>
      <c r="C845" s="26" t="s">
        <v>6765</v>
      </c>
      <c r="D845" s="26" t="s">
        <v>3966</v>
      </c>
      <c r="E845" s="26" t="s">
        <v>6766</v>
      </c>
      <c r="F845" s="26" t="s">
        <v>6767</v>
      </c>
      <c r="G845" s="28" t="s">
        <v>6768</v>
      </c>
      <c r="H845" s="32" t="n">
        <v>40</v>
      </c>
    </row>
    <row r="846" customFormat="false" ht="27" hidden="false" customHeight="false" outlineLevel="0" collapsed="false">
      <c r="A846" s="26" t="n">
        <v>1284</v>
      </c>
      <c r="B846" s="31" t="s">
        <v>6769</v>
      </c>
      <c r="C846" s="26" t="s">
        <v>6770</v>
      </c>
      <c r="D846" s="26" t="s">
        <v>6771</v>
      </c>
      <c r="E846" s="26" t="s">
        <v>6772</v>
      </c>
      <c r="F846" s="26" t="s">
        <v>6773</v>
      </c>
      <c r="G846" s="28" t="s">
        <v>6774</v>
      </c>
      <c r="H846" s="32" t="n">
        <v>40</v>
      </c>
    </row>
    <row r="847" customFormat="false" ht="27" hidden="false" customHeight="false" outlineLevel="0" collapsed="false">
      <c r="A847" s="26" t="n">
        <v>1285</v>
      </c>
      <c r="B847" s="31" t="s">
        <v>6775</v>
      </c>
      <c r="C847" s="26" t="s">
        <v>6776</v>
      </c>
      <c r="D847" s="26" t="s">
        <v>6777</v>
      </c>
      <c r="E847" s="26" t="s">
        <v>6778</v>
      </c>
      <c r="F847" s="26" t="s">
        <v>6779</v>
      </c>
      <c r="G847" s="28" t="s">
        <v>6780</v>
      </c>
      <c r="H847" s="32" t="n">
        <v>40</v>
      </c>
    </row>
    <row r="848" customFormat="false" ht="26.25" hidden="false" customHeight="false" outlineLevel="0" collapsed="false">
      <c r="A848" s="26" t="n">
        <v>1287</v>
      </c>
      <c r="B848" s="31" t="s">
        <v>6786</v>
      </c>
      <c r="C848" s="26" t="s">
        <v>6787</v>
      </c>
      <c r="D848" s="26" t="s">
        <v>6788</v>
      </c>
      <c r="E848" s="26" t="s">
        <v>6789</v>
      </c>
      <c r="F848" s="26" t="s">
        <v>6790</v>
      </c>
      <c r="G848" s="28" t="s">
        <v>6791</v>
      </c>
      <c r="H848" s="32" t="n">
        <v>40</v>
      </c>
    </row>
    <row r="849" customFormat="false" ht="27" hidden="false" customHeight="false" outlineLevel="0" collapsed="false">
      <c r="A849" s="26" t="n">
        <v>1289</v>
      </c>
      <c r="B849" s="31" t="s">
        <v>6798</v>
      </c>
      <c r="C849" s="26" t="s">
        <v>6799</v>
      </c>
      <c r="D849" s="26" t="s">
        <v>6800</v>
      </c>
      <c r="E849" s="26" t="s">
        <v>6801</v>
      </c>
      <c r="F849" s="26" t="s">
        <v>6212</v>
      </c>
      <c r="G849" s="28" t="s">
        <v>6802</v>
      </c>
      <c r="H849" s="32" t="n">
        <v>40</v>
      </c>
    </row>
    <row r="850" customFormat="false" ht="26.25" hidden="false" customHeight="false" outlineLevel="0" collapsed="false">
      <c r="A850" s="26" t="n">
        <v>1292</v>
      </c>
      <c r="B850" s="31" t="s">
        <v>6809</v>
      </c>
      <c r="C850" s="26" t="s">
        <v>6810</v>
      </c>
      <c r="D850" s="26" t="s">
        <v>6106</v>
      </c>
      <c r="E850" s="26" t="s">
        <v>3400</v>
      </c>
      <c r="F850" s="26" t="s">
        <v>6811</v>
      </c>
      <c r="G850" s="28" t="s">
        <v>6812</v>
      </c>
      <c r="H850" s="32" t="n">
        <v>40</v>
      </c>
    </row>
    <row r="851" customFormat="false" ht="26.25" hidden="false" customHeight="false" outlineLevel="0" collapsed="false">
      <c r="A851" s="26" t="n">
        <v>1295</v>
      </c>
      <c r="B851" s="31" t="s">
        <v>6822</v>
      </c>
      <c r="C851" s="26" t="s">
        <v>1187</v>
      </c>
      <c r="D851" s="26" t="s">
        <v>2489</v>
      </c>
      <c r="E851" s="26" t="s">
        <v>2724</v>
      </c>
      <c r="F851" s="26" t="s">
        <v>6823</v>
      </c>
      <c r="G851" s="28" t="s">
        <v>6824</v>
      </c>
      <c r="H851" s="32" t="n">
        <v>40</v>
      </c>
    </row>
    <row r="852" customFormat="false" ht="26.25" hidden="false" customHeight="false" outlineLevel="0" collapsed="false">
      <c r="A852" s="26" t="n">
        <v>1299</v>
      </c>
      <c r="B852" s="31" t="s">
        <v>6841</v>
      </c>
      <c r="C852" s="26" t="s">
        <v>6842</v>
      </c>
      <c r="D852" s="26" t="s">
        <v>4945</v>
      </c>
      <c r="E852" s="26" t="s">
        <v>6843</v>
      </c>
      <c r="F852" s="26" t="s">
        <v>6844</v>
      </c>
      <c r="G852" s="28" t="s">
        <v>6845</v>
      </c>
      <c r="H852" s="32" t="n">
        <v>40</v>
      </c>
    </row>
    <row r="853" customFormat="false" ht="26.25" hidden="false" customHeight="false" outlineLevel="0" collapsed="false">
      <c r="A853" s="26" t="n">
        <v>1302</v>
      </c>
      <c r="B853" s="31" t="s">
        <v>6856</v>
      </c>
      <c r="C853" s="26" t="s">
        <v>6857</v>
      </c>
      <c r="D853" s="26" t="s">
        <v>3322</v>
      </c>
      <c r="E853" s="26" t="s">
        <v>6858</v>
      </c>
      <c r="F853" s="26" t="s">
        <v>6859</v>
      </c>
      <c r="G853" s="28" t="s">
        <v>6860</v>
      </c>
      <c r="H853" s="32" t="n">
        <v>40</v>
      </c>
    </row>
    <row r="854" customFormat="false" ht="27" hidden="false" customHeight="false" outlineLevel="0" collapsed="false">
      <c r="A854" s="26" t="n">
        <v>1303</v>
      </c>
      <c r="B854" s="31" t="s">
        <v>6861</v>
      </c>
      <c r="C854" s="26" t="s">
        <v>6862</v>
      </c>
      <c r="D854" s="26" t="s">
        <v>2754</v>
      </c>
      <c r="E854" s="26" t="s">
        <v>6863</v>
      </c>
      <c r="F854" s="26" t="s">
        <v>4864</v>
      </c>
      <c r="G854" s="28" t="s">
        <v>6864</v>
      </c>
      <c r="H854" s="32" t="n">
        <v>40</v>
      </c>
    </row>
    <row r="855" customFormat="false" ht="26.25" hidden="false" customHeight="false" outlineLevel="0" collapsed="false">
      <c r="A855" s="26" t="n">
        <v>1305</v>
      </c>
      <c r="B855" s="31" t="s">
        <v>6869</v>
      </c>
      <c r="C855" s="26" t="s">
        <v>6870</v>
      </c>
      <c r="D855" s="26" t="s">
        <v>2556</v>
      </c>
      <c r="E855" s="26" t="s">
        <v>6871</v>
      </c>
      <c r="F855" s="26" t="s">
        <v>3355</v>
      </c>
      <c r="G855" s="28" t="s">
        <v>6872</v>
      </c>
      <c r="H855" s="32" t="n">
        <v>40</v>
      </c>
    </row>
    <row r="856" customFormat="false" ht="27" hidden="false" customHeight="false" outlineLevel="0" collapsed="false">
      <c r="A856" s="26" t="n">
        <v>1307</v>
      </c>
      <c r="B856" s="31" t="s">
        <v>6878</v>
      </c>
      <c r="C856" s="26" t="s">
        <v>6879</v>
      </c>
      <c r="D856" s="26" t="s">
        <v>6880</v>
      </c>
      <c r="E856" s="26" t="s">
        <v>6881</v>
      </c>
      <c r="F856" s="26" t="s">
        <v>6882</v>
      </c>
      <c r="G856" s="28" t="s">
        <v>6883</v>
      </c>
      <c r="H856" s="32" t="n">
        <v>40</v>
      </c>
    </row>
    <row r="857" customFormat="false" ht="26.25" hidden="false" customHeight="false" outlineLevel="0" collapsed="false">
      <c r="A857" s="26" t="n">
        <v>1308</v>
      </c>
      <c r="B857" s="31" t="s">
        <v>6884</v>
      </c>
      <c r="C857" s="26" t="s">
        <v>6885</v>
      </c>
      <c r="D857" s="26" t="s">
        <v>6760</v>
      </c>
      <c r="E857" s="26" t="s">
        <v>6886</v>
      </c>
      <c r="F857" s="26" t="s">
        <v>6887</v>
      </c>
      <c r="G857" s="28" t="s">
        <v>6888</v>
      </c>
      <c r="H857" s="32" t="n">
        <v>40</v>
      </c>
    </row>
    <row r="858" customFormat="false" ht="27" hidden="false" customHeight="false" outlineLevel="0" collapsed="false">
      <c r="A858" s="26" t="n">
        <v>1309</v>
      </c>
      <c r="B858" s="31" t="s">
        <v>6889</v>
      </c>
      <c r="C858" s="26" t="s">
        <v>6890</v>
      </c>
      <c r="D858" s="26" t="s">
        <v>5325</v>
      </c>
      <c r="E858" s="26" t="s">
        <v>6891</v>
      </c>
      <c r="F858" s="26" t="s">
        <v>6892</v>
      </c>
      <c r="G858" s="28" t="s">
        <v>6893</v>
      </c>
      <c r="H858" s="32" t="n">
        <v>40</v>
      </c>
    </row>
    <row r="859" customFormat="false" ht="27" hidden="false" customHeight="false" outlineLevel="0" collapsed="false">
      <c r="A859" s="26" t="n">
        <v>1313</v>
      </c>
      <c r="B859" s="31" t="s">
        <v>6911</v>
      </c>
      <c r="C859" s="26" t="s">
        <v>6912</v>
      </c>
      <c r="D859" s="26" t="s">
        <v>6913</v>
      </c>
      <c r="E859" s="26" t="s">
        <v>856</v>
      </c>
      <c r="F859" s="26" t="s">
        <v>6914</v>
      </c>
      <c r="G859" s="28" t="s">
        <v>6915</v>
      </c>
      <c r="H859" s="32" t="n">
        <v>40</v>
      </c>
    </row>
    <row r="860" customFormat="false" ht="27" hidden="false" customHeight="false" outlineLevel="0" collapsed="false">
      <c r="A860" s="26" t="n">
        <v>1315</v>
      </c>
      <c r="B860" s="31" t="s">
        <v>6921</v>
      </c>
      <c r="C860" s="26" t="s">
        <v>6922</v>
      </c>
      <c r="D860" s="26" t="s">
        <v>6490</v>
      </c>
      <c r="E860" s="26" t="s">
        <v>6923</v>
      </c>
      <c r="F860" s="26" t="s">
        <v>6924</v>
      </c>
      <c r="G860" s="28" t="s">
        <v>6925</v>
      </c>
      <c r="H860" s="32" t="n">
        <v>40</v>
      </c>
    </row>
    <row r="861" customFormat="false" ht="26.25" hidden="false" customHeight="false" outlineLevel="0" collapsed="false">
      <c r="A861" s="26" t="n">
        <v>1316</v>
      </c>
      <c r="B861" s="31" t="s">
        <v>6926</v>
      </c>
      <c r="C861" s="26" t="s">
        <v>6927</v>
      </c>
      <c r="D861" s="26" t="s">
        <v>6928</v>
      </c>
      <c r="E861" s="26" t="s">
        <v>6929</v>
      </c>
      <c r="F861" s="26" t="s">
        <v>6930</v>
      </c>
      <c r="G861" s="28" t="s">
        <v>6931</v>
      </c>
      <c r="H861" s="32" t="n">
        <v>40</v>
      </c>
    </row>
    <row r="862" customFormat="false" ht="26.25" hidden="false" customHeight="false" outlineLevel="0" collapsed="false">
      <c r="A862" s="26" t="n">
        <v>1319</v>
      </c>
      <c r="B862" s="31" t="s">
        <v>6942</v>
      </c>
      <c r="C862" s="26" t="s">
        <v>6943</v>
      </c>
      <c r="D862" s="26" t="s">
        <v>6944</v>
      </c>
      <c r="E862" s="26" t="s">
        <v>6945</v>
      </c>
      <c r="F862" s="26" t="s">
        <v>6946</v>
      </c>
      <c r="G862" s="28" t="s">
        <v>6947</v>
      </c>
      <c r="H862" s="32" t="n">
        <v>40</v>
      </c>
    </row>
    <row r="863" customFormat="false" ht="27" hidden="false" customHeight="false" outlineLevel="0" collapsed="false">
      <c r="A863" s="26" t="n">
        <v>1320</v>
      </c>
      <c r="B863" s="31" t="s">
        <v>6948</v>
      </c>
      <c r="C863" s="26" t="s">
        <v>6949</v>
      </c>
      <c r="D863" s="26" t="s">
        <v>6454</v>
      </c>
      <c r="E863" s="26" t="s">
        <v>6950</v>
      </c>
      <c r="F863" s="26" t="s">
        <v>6951</v>
      </c>
      <c r="G863" s="28" t="s">
        <v>6952</v>
      </c>
      <c r="H863" s="32" t="n">
        <v>40</v>
      </c>
    </row>
    <row r="864" customFormat="false" ht="27" hidden="false" customHeight="false" outlineLevel="0" collapsed="false">
      <c r="A864" s="26" t="n">
        <v>1322</v>
      </c>
      <c r="B864" s="31" t="s">
        <v>6958</v>
      </c>
      <c r="C864" s="26" t="s">
        <v>6959</v>
      </c>
      <c r="D864" s="29" t="s">
        <v>6960</v>
      </c>
      <c r="E864" s="26" t="s">
        <v>6961</v>
      </c>
      <c r="F864" s="26" t="s">
        <v>6962</v>
      </c>
      <c r="G864" s="28" t="s">
        <v>6963</v>
      </c>
      <c r="H864" s="32" t="n">
        <v>40</v>
      </c>
    </row>
    <row r="865" customFormat="false" ht="26.25" hidden="false" customHeight="false" outlineLevel="0" collapsed="false">
      <c r="A865" s="26" t="n">
        <v>1324</v>
      </c>
      <c r="B865" s="31" t="s">
        <v>6969</v>
      </c>
      <c r="C865" s="26" t="s">
        <v>6970</v>
      </c>
      <c r="D865" s="26" t="s">
        <v>6971</v>
      </c>
      <c r="E865" s="26" t="s">
        <v>6972</v>
      </c>
      <c r="F865" s="26" t="s">
        <v>6973</v>
      </c>
      <c r="G865" s="28" t="s">
        <v>6974</v>
      </c>
      <c r="H865" s="32" t="n">
        <v>40</v>
      </c>
    </row>
    <row r="866" customFormat="false" ht="27" hidden="false" customHeight="false" outlineLevel="0" collapsed="false">
      <c r="A866" s="26" t="n">
        <v>1326</v>
      </c>
      <c r="B866" s="31" t="s">
        <v>6979</v>
      </c>
      <c r="C866" s="26" t="s">
        <v>6980</v>
      </c>
      <c r="D866" s="26" t="s">
        <v>1043</v>
      </c>
      <c r="E866" s="26" t="s">
        <v>6981</v>
      </c>
      <c r="F866" s="26" t="s">
        <v>6982</v>
      </c>
      <c r="G866" s="28" t="s">
        <v>6983</v>
      </c>
      <c r="H866" s="32" t="n">
        <v>40</v>
      </c>
    </row>
    <row r="867" customFormat="false" ht="27" hidden="false" customHeight="false" outlineLevel="0" collapsed="false">
      <c r="A867" s="26" t="n">
        <v>1327</v>
      </c>
      <c r="B867" s="31" t="s">
        <v>6984</v>
      </c>
      <c r="C867" s="26" t="s">
        <v>6985</v>
      </c>
      <c r="D867" s="26" t="s">
        <v>6986</v>
      </c>
      <c r="E867" s="26" t="s">
        <v>6987</v>
      </c>
      <c r="F867" s="26" t="s">
        <v>6988</v>
      </c>
      <c r="G867" s="28" t="s">
        <v>6989</v>
      </c>
      <c r="H867" s="32" t="n">
        <v>40</v>
      </c>
    </row>
    <row r="868" customFormat="false" ht="27" hidden="false" customHeight="false" outlineLevel="0" collapsed="false">
      <c r="A868" s="26" t="n">
        <v>1334</v>
      </c>
      <c r="B868" s="31" t="s">
        <v>7020</v>
      </c>
      <c r="C868" s="26" t="s">
        <v>7021</v>
      </c>
      <c r="D868" s="26" t="s">
        <v>4586</v>
      </c>
      <c r="E868" s="26" t="s">
        <v>7022</v>
      </c>
      <c r="F868" s="26" t="s">
        <v>7023</v>
      </c>
      <c r="G868" s="28" t="s">
        <v>7024</v>
      </c>
      <c r="H868" s="32" t="n">
        <v>40</v>
      </c>
    </row>
    <row r="869" customFormat="false" ht="27" hidden="false" customHeight="false" outlineLevel="0" collapsed="false">
      <c r="A869" s="26" t="n">
        <v>1338</v>
      </c>
      <c r="B869" s="31" t="s">
        <v>7042</v>
      </c>
      <c r="C869" s="26" t="s">
        <v>7043</v>
      </c>
      <c r="D869" s="26" t="s">
        <v>1001</v>
      </c>
      <c r="E869" s="26" t="s">
        <v>7044</v>
      </c>
      <c r="F869" s="26" t="s">
        <v>7045</v>
      </c>
      <c r="G869" s="28" t="s">
        <v>7046</v>
      </c>
      <c r="H869" s="32" t="n">
        <v>40</v>
      </c>
    </row>
    <row r="870" customFormat="false" ht="27" hidden="false" customHeight="false" outlineLevel="0" collapsed="false">
      <c r="A870" s="26" t="n">
        <v>1340</v>
      </c>
      <c r="B870" s="31" t="s">
        <v>7051</v>
      </c>
      <c r="C870" s="26" t="s">
        <v>7052</v>
      </c>
      <c r="D870" s="26" t="s">
        <v>213</v>
      </c>
      <c r="E870" s="26" t="s">
        <v>1506</v>
      </c>
      <c r="F870" s="26" t="s">
        <v>7053</v>
      </c>
      <c r="G870" s="28" t="s">
        <v>7054</v>
      </c>
      <c r="H870" s="32" t="n">
        <v>40</v>
      </c>
    </row>
    <row r="871" customFormat="false" ht="27" hidden="false" customHeight="false" outlineLevel="0" collapsed="false">
      <c r="A871" s="26" t="n">
        <v>1343</v>
      </c>
      <c r="B871" s="31" t="s">
        <v>7066</v>
      </c>
      <c r="C871" s="26" t="s">
        <v>7067</v>
      </c>
      <c r="D871" s="26" t="s">
        <v>7068</v>
      </c>
      <c r="E871" s="26" t="s">
        <v>7069</v>
      </c>
      <c r="F871" s="26" t="s">
        <v>7070</v>
      </c>
      <c r="G871" s="28" t="s">
        <v>7071</v>
      </c>
      <c r="H871" s="32" t="n">
        <v>40</v>
      </c>
    </row>
    <row r="872" customFormat="false" ht="27" hidden="false" customHeight="false" outlineLevel="0" collapsed="false">
      <c r="A872" s="26" t="n">
        <v>1344</v>
      </c>
      <c r="B872" s="31" t="s">
        <v>7072</v>
      </c>
      <c r="C872" s="26" t="s">
        <v>7073</v>
      </c>
      <c r="D872" s="26" t="s">
        <v>7074</v>
      </c>
      <c r="E872" s="26" t="s">
        <v>4468</v>
      </c>
      <c r="F872" s="26" t="s">
        <v>3663</v>
      </c>
      <c r="G872" s="28" t="s">
        <v>7075</v>
      </c>
      <c r="H872" s="32" t="n">
        <v>40</v>
      </c>
    </row>
    <row r="873" customFormat="false" ht="27" hidden="false" customHeight="false" outlineLevel="0" collapsed="false">
      <c r="A873" s="26" t="n">
        <v>1345</v>
      </c>
      <c r="B873" s="31" t="s">
        <v>7076</v>
      </c>
      <c r="C873" s="26" t="s">
        <v>7077</v>
      </c>
      <c r="D873" s="26" t="s">
        <v>2201</v>
      </c>
      <c r="E873" s="26" t="s">
        <v>18</v>
      </c>
      <c r="F873" s="26" t="s">
        <v>7078</v>
      </c>
      <c r="G873" s="28" t="s">
        <v>7079</v>
      </c>
      <c r="H873" s="32" t="n">
        <v>40</v>
      </c>
    </row>
    <row r="874" customFormat="false" ht="26.25" hidden="false" customHeight="false" outlineLevel="0" collapsed="false">
      <c r="A874" s="26" t="n">
        <v>1351</v>
      </c>
      <c r="B874" s="31" t="s">
        <v>7103</v>
      </c>
      <c r="C874" s="26" t="s">
        <v>7104</v>
      </c>
      <c r="D874" s="26" t="s">
        <v>769</v>
      </c>
      <c r="E874" s="26" t="s">
        <v>7105</v>
      </c>
      <c r="F874" s="26" t="s">
        <v>7106</v>
      </c>
      <c r="G874" s="28" t="s">
        <v>7107</v>
      </c>
      <c r="H874" s="32" t="n">
        <v>40</v>
      </c>
    </row>
    <row r="875" customFormat="false" ht="27" hidden="false" customHeight="false" outlineLevel="0" collapsed="false">
      <c r="A875" s="26" t="n">
        <v>1357</v>
      </c>
      <c r="B875" s="31" t="s">
        <v>7133</v>
      </c>
      <c r="C875" s="26" t="s">
        <v>7134</v>
      </c>
      <c r="D875" s="26" t="s">
        <v>7135</v>
      </c>
      <c r="E875" s="26" t="s">
        <v>7136</v>
      </c>
      <c r="F875" s="26" t="s">
        <v>7137</v>
      </c>
      <c r="G875" s="28" t="s">
        <v>7138</v>
      </c>
      <c r="H875" s="32" t="n">
        <v>40</v>
      </c>
    </row>
    <row r="876" customFormat="false" ht="27" hidden="false" customHeight="false" outlineLevel="0" collapsed="false">
      <c r="A876" s="26" t="n">
        <v>1363</v>
      </c>
      <c r="B876" s="31" t="s">
        <v>7166</v>
      </c>
      <c r="C876" s="26" t="s">
        <v>7167</v>
      </c>
      <c r="D876" s="26" t="s">
        <v>4277</v>
      </c>
      <c r="E876" s="26" t="s">
        <v>7168</v>
      </c>
      <c r="F876" s="26" t="s">
        <v>7169</v>
      </c>
      <c r="G876" s="28" t="s">
        <v>7170</v>
      </c>
      <c r="H876" s="32" t="n">
        <v>40</v>
      </c>
    </row>
    <row r="877" customFormat="false" ht="27" hidden="false" customHeight="false" outlineLevel="0" collapsed="false">
      <c r="A877" s="26" t="n">
        <v>1369</v>
      </c>
      <c r="B877" s="31" t="s">
        <v>7198</v>
      </c>
      <c r="C877" s="26" t="s">
        <v>7199</v>
      </c>
      <c r="D877" s="26" t="s">
        <v>6880</v>
      </c>
      <c r="E877" s="26" t="s">
        <v>7200</v>
      </c>
      <c r="F877" s="26" t="s">
        <v>7201</v>
      </c>
      <c r="G877" s="28" t="s">
        <v>7202</v>
      </c>
      <c r="H877" s="32" t="n">
        <v>40</v>
      </c>
    </row>
    <row r="878" customFormat="false" ht="27" hidden="false" customHeight="false" outlineLevel="0" collapsed="false">
      <c r="A878" s="26" t="n">
        <v>1378</v>
      </c>
      <c r="B878" s="31" t="s">
        <v>7246</v>
      </c>
      <c r="C878" s="26" t="s">
        <v>7247</v>
      </c>
      <c r="D878" s="26" t="s">
        <v>7248</v>
      </c>
      <c r="E878" s="26" t="s">
        <v>7249</v>
      </c>
      <c r="F878" s="26" t="s">
        <v>1990</v>
      </c>
      <c r="G878" s="28" t="s">
        <v>7250</v>
      </c>
      <c r="H878" s="32" t="n">
        <v>40</v>
      </c>
    </row>
    <row r="879" customFormat="false" ht="26.25" hidden="false" customHeight="false" outlineLevel="0" collapsed="false">
      <c r="A879" s="26" t="n">
        <v>1379</v>
      </c>
      <c r="B879" s="31" t="s">
        <v>7251</v>
      </c>
      <c r="C879" s="26" t="s">
        <v>7252</v>
      </c>
      <c r="D879" s="26" t="s">
        <v>7253</v>
      </c>
      <c r="E879" s="26" t="s">
        <v>7254</v>
      </c>
      <c r="F879" s="26" t="s">
        <v>7255</v>
      </c>
      <c r="G879" s="28" t="s">
        <v>7256</v>
      </c>
      <c r="H879" s="32" t="n">
        <v>40</v>
      </c>
    </row>
    <row r="880" customFormat="false" ht="27" hidden="false" customHeight="false" outlineLevel="0" collapsed="false">
      <c r="A880" s="26" t="n">
        <v>1381</v>
      </c>
      <c r="B880" s="31" t="s">
        <v>7263</v>
      </c>
      <c r="C880" s="26" t="s">
        <v>34</v>
      </c>
      <c r="D880" s="26" t="s">
        <v>5059</v>
      </c>
      <c r="E880" s="26" t="s">
        <v>7264</v>
      </c>
      <c r="F880" s="26" t="s">
        <v>1650</v>
      </c>
      <c r="G880" s="28" t="s">
        <v>7265</v>
      </c>
      <c r="H880" s="32" t="n">
        <v>40</v>
      </c>
    </row>
    <row r="881" customFormat="false" ht="27" hidden="false" customHeight="false" outlineLevel="0" collapsed="false">
      <c r="A881" s="26" t="n">
        <v>1382</v>
      </c>
      <c r="B881" s="31" t="s">
        <v>7266</v>
      </c>
      <c r="C881" s="26" t="s">
        <v>7267</v>
      </c>
      <c r="D881" s="26" t="s">
        <v>1770</v>
      </c>
      <c r="E881" s="26" t="s">
        <v>7268</v>
      </c>
      <c r="F881" s="26" t="s">
        <v>7269</v>
      </c>
      <c r="G881" s="28" t="s">
        <v>7270</v>
      </c>
      <c r="H881" s="32" t="n">
        <v>40</v>
      </c>
    </row>
    <row r="882" customFormat="false" ht="27" hidden="false" customHeight="false" outlineLevel="0" collapsed="false">
      <c r="A882" s="26" t="n">
        <v>1384</v>
      </c>
      <c r="B882" s="31" t="s">
        <v>7275</v>
      </c>
      <c r="C882" s="26" t="s">
        <v>7276</v>
      </c>
      <c r="D882" s="26" t="s">
        <v>7277</v>
      </c>
      <c r="E882" s="26" t="s">
        <v>7278</v>
      </c>
      <c r="F882" s="26" t="s">
        <v>7279</v>
      </c>
      <c r="G882" s="28" t="s">
        <v>7280</v>
      </c>
      <c r="H882" s="32" t="n">
        <v>40</v>
      </c>
    </row>
    <row r="883" customFormat="false" ht="27" hidden="false" customHeight="false" outlineLevel="0" collapsed="false">
      <c r="A883" s="26" t="n">
        <v>1385</v>
      </c>
      <c r="B883" s="31" t="s">
        <v>7281</v>
      </c>
      <c r="C883" s="26" t="s">
        <v>7282</v>
      </c>
      <c r="D883" s="26" t="s">
        <v>2363</v>
      </c>
      <c r="E883" s="26" t="s">
        <v>7283</v>
      </c>
      <c r="F883" s="26" t="s">
        <v>7284</v>
      </c>
      <c r="G883" s="28" t="s">
        <v>7285</v>
      </c>
      <c r="H883" s="32" t="n">
        <v>40</v>
      </c>
    </row>
    <row r="884" customFormat="false" ht="26.25" hidden="false" customHeight="false" outlineLevel="0" collapsed="false">
      <c r="A884" s="26" t="n">
        <v>1387</v>
      </c>
      <c r="B884" s="31" t="s">
        <v>7292</v>
      </c>
      <c r="C884" s="26" t="s">
        <v>7293</v>
      </c>
      <c r="D884" s="26" t="s">
        <v>7294</v>
      </c>
      <c r="E884" s="26" t="s">
        <v>7295</v>
      </c>
      <c r="F884" s="26" t="s">
        <v>7296</v>
      </c>
      <c r="G884" s="28" t="s">
        <v>7297</v>
      </c>
      <c r="H884" s="32" t="n">
        <v>40</v>
      </c>
    </row>
    <row r="885" customFormat="false" ht="27" hidden="false" customHeight="false" outlineLevel="0" collapsed="false">
      <c r="A885" s="26" t="n">
        <v>1390</v>
      </c>
      <c r="B885" s="31" t="s">
        <v>7308</v>
      </c>
      <c r="C885" s="26" t="s">
        <v>7309</v>
      </c>
      <c r="D885" s="26" t="s">
        <v>7310</v>
      </c>
      <c r="E885" s="26" t="s">
        <v>7311</v>
      </c>
      <c r="F885" s="26" t="s">
        <v>7312</v>
      </c>
      <c r="G885" s="28" t="s">
        <v>7313</v>
      </c>
      <c r="H885" s="32" t="n">
        <v>40</v>
      </c>
    </row>
    <row r="886" customFormat="false" ht="26.25" hidden="false" customHeight="false" outlineLevel="0" collapsed="false">
      <c r="A886" s="26" t="n">
        <v>1394</v>
      </c>
      <c r="B886" s="31" t="s">
        <v>7330</v>
      </c>
      <c r="C886" s="26" t="s">
        <v>7331</v>
      </c>
      <c r="D886" s="26" t="s">
        <v>7332</v>
      </c>
      <c r="E886" s="26" t="s">
        <v>1522</v>
      </c>
      <c r="F886" s="26" t="s">
        <v>7333</v>
      </c>
      <c r="G886" s="28" t="s">
        <v>7334</v>
      </c>
      <c r="H886" s="32" t="n">
        <v>40</v>
      </c>
    </row>
    <row r="887" customFormat="false" ht="27" hidden="false" customHeight="false" outlineLevel="0" collapsed="false">
      <c r="A887" s="26" t="n">
        <v>1397</v>
      </c>
      <c r="B887" s="31" t="s">
        <v>7345</v>
      </c>
      <c r="C887" s="26" t="s">
        <v>7346</v>
      </c>
      <c r="D887" s="26" t="s">
        <v>7347</v>
      </c>
      <c r="E887" s="26" t="s">
        <v>7348</v>
      </c>
      <c r="F887" s="26" t="s">
        <v>7349</v>
      </c>
      <c r="G887" s="28" t="s">
        <v>7350</v>
      </c>
      <c r="H887" s="32" t="n">
        <v>40</v>
      </c>
    </row>
    <row r="888" customFormat="false" ht="27" hidden="false" customHeight="false" outlineLevel="0" collapsed="false">
      <c r="A888" s="26" t="n">
        <v>1398</v>
      </c>
      <c r="B888" s="31" t="s">
        <v>7351</v>
      </c>
      <c r="C888" s="26" t="s">
        <v>7352</v>
      </c>
      <c r="D888" s="26" t="s">
        <v>7353</v>
      </c>
      <c r="E888" s="26" t="s">
        <v>7354</v>
      </c>
      <c r="F888" s="26" t="s">
        <v>7355</v>
      </c>
      <c r="G888" s="28" t="s">
        <v>7356</v>
      </c>
      <c r="H888" s="32" t="n">
        <v>40</v>
      </c>
    </row>
    <row r="889" customFormat="false" ht="26.25" hidden="false" customHeight="false" outlineLevel="0" collapsed="false">
      <c r="A889" s="26" t="n">
        <v>1399</v>
      </c>
      <c r="B889" s="31" t="s">
        <v>7357</v>
      </c>
      <c r="C889" s="26" t="s">
        <v>7358</v>
      </c>
      <c r="D889" s="26" t="s">
        <v>7359</v>
      </c>
      <c r="E889" s="26" t="s">
        <v>7360</v>
      </c>
      <c r="F889" s="26" t="s">
        <v>7361</v>
      </c>
      <c r="G889" s="28" t="s">
        <v>7362</v>
      </c>
      <c r="H889" s="32" t="n">
        <v>40</v>
      </c>
    </row>
    <row r="890" customFormat="false" ht="27" hidden="false" customHeight="false" outlineLevel="0" collapsed="false">
      <c r="A890" s="26" t="n">
        <v>1401</v>
      </c>
      <c r="B890" s="31" t="s">
        <v>7369</v>
      </c>
      <c r="C890" s="26" t="s">
        <v>7370</v>
      </c>
      <c r="D890" s="26" t="s">
        <v>3866</v>
      </c>
      <c r="E890" s="26" t="s">
        <v>7371</v>
      </c>
      <c r="F890" s="26" t="s">
        <v>7372</v>
      </c>
      <c r="G890" s="28" t="s">
        <v>7373</v>
      </c>
      <c r="H890" s="32" t="n">
        <v>40</v>
      </c>
    </row>
    <row r="891" customFormat="false" ht="27" hidden="false" customHeight="false" outlineLevel="0" collapsed="false">
      <c r="A891" s="26" t="n">
        <v>1402</v>
      </c>
      <c r="B891" s="31" t="s">
        <v>7374</v>
      </c>
      <c r="C891" s="26" t="s">
        <v>7375</v>
      </c>
      <c r="D891" s="26" t="s">
        <v>7376</v>
      </c>
      <c r="E891" s="26" t="s">
        <v>7377</v>
      </c>
      <c r="F891" s="26" t="s">
        <v>7378</v>
      </c>
      <c r="G891" s="28" t="s">
        <v>7379</v>
      </c>
      <c r="H891" s="32" t="n">
        <v>40</v>
      </c>
    </row>
    <row r="892" customFormat="false" ht="27" hidden="false" customHeight="false" outlineLevel="0" collapsed="false">
      <c r="A892" s="26" t="n">
        <v>1403</v>
      </c>
      <c r="B892" s="31" t="s">
        <v>7380</v>
      </c>
      <c r="C892" s="26" t="s">
        <v>7381</v>
      </c>
      <c r="D892" s="26" t="s">
        <v>7382</v>
      </c>
      <c r="E892" s="26" t="s">
        <v>7383</v>
      </c>
      <c r="F892" s="26" t="s">
        <v>7384</v>
      </c>
      <c r="G892" s="28" t="s">
        <v>7385</v>
      </c>
      <c r="H892" s="32" t="n">
        <v>40</v>
      </c>
    </row>
    <row r="893" customFormat="false" ht="27" hidden="false" customHeight="false" outlineLevel="0" collapsed="false">
      <c r="A893" s="26" t="n">
        <v>1405</v>
      </c>
      <c r="B893" s="31" t="s">
        <v>7391</v>
      </c>
      <c r="C893" s="26" t="s">
        <v>7392</v>
      </c>
      <c r="D893" s="26" t="s">
        <v>348</v>
      </c>
      <c r="E893" s="26" t="s">
        <v>7393</v>
      </c>
      <c r="F893" s="26" t="s">
        <v>7394</v>
      </c>
      <c r="G893" s="28" t="s">
        <v>7395</v>
      </c>
      <c r="H893" s="32" t="n">
        <v>40</v>
      </c>
    </row>
    <row r="894" customFormat="false" ht="27" hidden="false" customHeight="false" outlineLevel="0" collapsed="false">
      <c r="A894" s="26" t="n">
        <v>1406</v>
      </c>
      <c r="B894" s="31" t="s">
        <v>7396</v>
      </c>
      <c r="C894" s="26" t="s">
        <v>7397</v>
      </c>
      <c r="D894" s="26" t="s">
        <v>4796</v>
      </c>
      <c r="E894" s="26" t="s">
        <v>7398</v>
      </c>
      <c r="F894" s="26" t="s">
        <v>7399</v>
      </c>
      <c r="G894" s="28" t="s">
        <v>7400</v>
      </c>
      <c r="H894" s="32" t="n">
        <v>40</v>
      </c>
    </row>
    <row r="895" customFormat="false" ht="27" hidden="false" customHeight="false" outlineLevel="0" collapsed="false">
      <c r="A895" s="26" t="n">
        <v>1409</v>
      </c>
      <c r="B895" s="31" t="s">
        <v>7412</v>
      </c>
      <c r="C895" s="26" t="s">
        <v>7413</v>
      </c>
      <c r="D895" s="26" t="s">
        <v>6325</v>
      </c>
      <c r="E895" s="26" t="s">
        <v>48</v>
      </c>
      <c r="F895" s="26" t="s">
        <v>7414</v>
      </c>
      <c r="G895" s="28" t="s">
        <v>7415</v>
      </c>
      <c r="H895" s="32" t="n">
        <v>40</v>
      </c>
    </row>
    <row r="896" customFormat="false" ht="26.25" hidden="false" customHeight="false" outlineLevel="0" collapsed="false">
      <c r="A896" s="26" t="n">
        <v>1410</v>
      </c>
      <c r="B896" s="31" t="s">
        <v>7422</v>
      </c>
      <c r="C896" s="26" t="s">
        <v>7423</v>
      </c>
      <c r="D896" s="26" t="s">
        <v>7424</v>
      </c>
      <c r="E896" s="26" t="s">
        <v>7425</v>
      </c>
      <c r="F896" s="26" t="s">
        <v>7426</v>
      </c>
      <c r="G896" s="26" t="s">
        <v>7427</v>
      </c>
      <c r="H896" s="32" t="n">
        <v>40</v>
      </c>
    </row>
    <row r="897" customFormat="false" ht="26.25" hidden="false" customHeight="false" outlineLevel="0" collapsed="false">
      <c r="A897" s="26" t="n">
        <v>1414</v>
      </c>
      <c r="B897" s="31" t="s">
        <v>7443</v>
      </c>
      <c r="C897" s="26" t="s">
        <v>7444</v>
      </c>
      <c r="D897" s="26" t="s">
        <v>7445</v>
      </c>
      <c r="E897" s="26" t="s">
        <v>1332</v>
      </c>
      <c r="F897" s="26" t="s">
        <v>7446</v>
      </c>
      <c r="G897" s="26" t="s">
        <v>7447</v>
      </c>
      <c r="H897" s="32" t="n">
        <v>40</v>
      </c>
    </row>
    <row r="898" customFormat="false" ht="26.25" hidden="false" customHeight="false" outlineLevel="0" collapsed="false">
      <c r="A898" s="26" t="n">
        <v>1416</v>
      </c>
      <c r="B898" s="31" t="s">
        <v>7452</v>
      </c>
      <c r="C898" s="26" t="s">
        <v>7453</v>
      </c>
      <c r="D898" s="26" t="s">
        <v>1617</v>
      </c>
      <c r="E898" s="26" t="s">
        <v>7454</v>
      </c>
      <c r="F898" s="26" t="s">
        <v>7455</v>
      </c>
      <c r="G898" s="26" t="s">
        <v>7456</v>
      </c>
      <c r="H898" s="32" t="n">
        <v>40</v>
      </c>
    </row>
    <row r="899" customFormat="false" ht="26.25" hidden="false" customHeight="false" outlineLevel="0" collapsed="false">
      <c r="A899" s="26" t="n">
        <v>1417</v>
      </c>
      <c r="B899" s="31" t="s">
        <v>7457</v>
      </c>
      <c r="C899" s="26" t="s">
        <v>7458</v>
      </c>
      <c r="D899" s="26" t="s">
        <v>7459</v>
      </c>
      <c r="E899" s="26" t="s">
        <v>7460</v>
      </c>
      <c r="F899" s="26" t="s">
        <v>7461</v>
      </c>
      <c r="G899" s="26" t="s">
        <v>7462</v>
      </c>
      <c r="H899" s="32" t="n">
        <v>40</v>
      </c>
    </row>
    <row r="900" customFormat="false" ht="26.25" hidden="false" customHeight="false" outlineLevel="0" collapsed="false">
      <c r="A900" s="26" t="n">
        <v>1419</v>
      </c>
      <c r="B900" s="31" t="s">
        <v>7468</v>
      </c>
      <c r="C900" s="26" t="s">
        <v>7469</v>
      </c>
      <c r="D900" s="26" t="s">
        <v>7470</v>
      </c>
      <c r="E900" s="26" t="s">
        <v>7471</v>
      </c>
      <c r="F900" s="26" t="s">
        <v>7472</v>
      </c>
      <c r="G900" s="26" t="s">
        <v>7473</v>
      </c>
      <c r="H900" s="32" t="n">
        <v>40</v>
      </c>
    </row>
    <row r="901" customFormat="false" ht="26.25" hidden="false" customHeight="false" outlineLevel="0" collapsed="false">
      <c r="A901" s="26" t="n">
        <v>1424</v>
      </c>
      <c r="B901" s="31" t="s">
        <v>7501</v>
      </c>
      <c r="C901" s="26" t="s">
        <v>7502</v>
      </c>
      <c r="D901" s="26" t="s">
        <v>7434</v>
      </c>
      <c r="E901" s="26" t="s">
        <v>7503</v>
      </c>
      <c r="F901" s="26" t="s">
        <v>3663</v>
      </c>
      <c r="G901" s="26" t="s">
        <v>7504</v>
      </c>
      <c r="H901" s="32" t="n">
        <v>40</v>
      </c>
    </row>
    <row r="902" customFormat="false" ht="27" hidden="false" customHeight="false" outlineLevel="0" collapsed="false">
      <c r="A902" s="26" t="n">
        <v>1425</v>
      </c>
      <c r="B902" s="31" t="s">
        <v>7505</v>
      </c>
      <c r="C902" s="26" t="s">
        <v>7506</v>
      </c>
      <c r="D902" s="26" t="s">
        <v>7507</v>
      </c>
      <c r="E902" s="26" t="s">
        <v>60</v>
      </c>
      <c r="F902" s="26" t="s">
        <v>7508</v>
      </c>
      <c r="G902" s="28" t="s">
        <v>7509</v>
      </c>
      <c r="H902" s="32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37" width="17.42"/>
    <col collapsed="false" customWidth="true" hidden="false" outlineLevel="0" max="6" min="6" style="0" width="17.7"/>
    <col collapsed="false" customWidth="true" hidden="false" outlineLevel="0" max="7" min="7" style="0" width="39.28"/>
    <col collapsed="false" customWidth="true" hidden="false" outlineLevel="0" max="8" min="8" style="0" width="7.85"/>
  </cols>
  <sheetData>
    <row r="1" customFormat="false" ht="35.25" hidden="false" customHeight="true" outlineLevel="0" collapsed="false">
      <c r="A1" s="38" t="s">
        <v>7511</v>
      </c>
      <c r="B1" s="38"/>
      <c r="C1" s="38"/>
      <c r="D1" s="38"/>
      <c r="E1" s="38"/>
      <c r="F1" s="38"/>
      <c r="G1" s="38"/>
      <c r="H1" s="38"/>
    </row>
    <row r="2" customFormat="false" ht="28.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39" t="s">
        <v>6</v>
      </c>
      <c r="G2" s="40" t="s">
        <v>7</v>
      </c>
      <c r="H2" s="40" t="s">
        <v>8</v>
      </c>
    </row>
    <row r="3" s="44" customFormat="true" ht="28.5" hidden="false" customHeight="true" outlineLevel="0" collapsed="false">
      <c r="A3" s="22" t="n">
        <v>1</v>
      </c>
      <c r="B3" s="41" t="s">
        <v>57</v>
      </c>
      <c r="C3" s="22" t="s">
        <v>58</v>
      </c>
      <c r="D3" s="22" t="s">
        <v>59</v>
      </c>
      <c r="E3" s="42" t="s">
        <v>60</v>
      </c>
      <c r="F3" s="22" t="s">
        <v>61</v>
      </c>
      <c r="G3" s="42" t="s">
        <v>62</v>
      </c>
      <c r="H3" s="43" t="n">
        <v>50</v>
      </c>
    </row>
    <row r="4" s="44" customFormat="true" ht="28.5" hidden="false" customHeight="true" outlineLevel="0" collapsed="false">
      <c r="A4" s="22" t="n">
        <v>2</v>
      </c>
      <c r="B4" s="41" t="s">
        <v>127</v>
      </c>
      <c r="C4" s="22" t="s">
        <v>128</v>
      </c>
      <c r="D4" s="22" t="s">
        <v>129</v>
      </c>
      <c r="E4" s="42" t="s">
        <v>130</v>
      </c>
      <c r="F4" s="22" t="s">
        <v>131</v>
      </c>
      <c r="G4" s="42" t="s">
        <v>132</v>
      </c>
      <c r="H4" s="43" t="n">
        <v>50</v>
      </c>
    </row>
    <row r="5" s="44" customFormat="true" ht="28.5" hidden="false" customHeight="true" outlineLevel="0" collapsed="false">
      <c r="A5" s="22" t="n">
        <v>3</v>
      </c>
      <c r="B5" s="45" t="s">
        <v>151</v>
      </c>
      <c r="C5" s="42" t="s">
        <v>152</v>
      </c>
      <c r="D5" s="46" t="s">
        <v>153</v>
      </c>
      <c r="E5" s="42" t="s">
        <v>154</v>
      </c>
      <c r="F5" s="42" t="s">
        <v>155</v>
      </c>
      <c r="G5" s="42" t="s">
        <v>156</v>
      </c>
      <c r="H5" s="43" t="n">
        <v>50</v>
      </c>
    </row>
    <row r="6" s="44" customFormat="true" ht="28.5" hidden="false" customHeight="true" outlineLevel="0" collapsed="false">
      <c r="A6" s="22" t="n">
        <v>4</v>
      </c>
      <c r="B6" s="41" t="s">
        <v>157</v>
      </c>
      <c r="C6" s="22" t="s">
        <v>158</v>
      </c>
      <c r="D6" s="22" t="s">
        <v>159</v>
      </c>
      <c r="E6" s="42" t="s">
        <v>160</v>
      </c>
      <c r="F6" s="42" t="s">
        <v>161</v>
      </c>
      <c r="G6" s="42" t="s">
        <v>162</v>
      </c>
      <c r="H6" s="43" t="n">
        <v>50</v>
      </c>
    </row>
    <row r="7" s="44" customFormat="true" ht="28.5" hidden="false" customHeight="true" outlineLevel="0" collapsed="false">
      <c r="A7" s="22" t="n">
        <v>5</v>
      </c>
      <c r="B7" s="41" t="s">
        <v>181</v>
      </c>
      <c r="C7" s="22" t="s">
        <v>182</v>
      </c>
      <c r="D7" s="22" t="s">
        <v>183</v>
      </c>
      <c r="E7" s="42" t="s">
        <v>184</v>
      </c>
      <c r="F7" s="22" t="s">
        <v>185</v>
      </c>
      <c r="G7" s="42" t="s">
        <v>186</v>
      </c>
      <c r="H7" s="43" t="n">
        <v>50</v>
      </c>
    </row>
    <row r="8" s="44" customFormat="true" ht="28.5" hidden="false" customHeight="true" outlineLevel="0" collapsed="false">
      <c r="A8" s="22" t="n">
        <v>6</v>
      </c>
      <c r="B8" s="41" t="s">
        <v>217</v>
      </c>
      <c r="C8" s="22" t="s">
        <v>218</v>
      </c>
      <c r="D8" s="22" t="s">
        <v>219</v>
      </c>
      <c r="E8" s="42" t="s">
        <v>220</v>
      </c>
      <c r="F8" s="22" t="s">
        <v>221</v>
      </c>
      <c r="G8" s="42" t="s">
        <v>222</v>
      </c>
      <c r="H8" s="43" t="n">
        <v>50</v>
      </c>
    </row>
    <row r="9" s="44" customFormat="true" ht="28.5" hidden="false" customHeight="true" outlineLevel="0" collapsed="false">
      <c r="A9" s="22" t="n">
        <v>7</v>
      </c>
      <c r="B9" s="41" t="s">
        <v>234</v>
      </c>
      <c r="C9" s="22" t="s">
        <v>235</v>
      </c>
      <c r="D9" s="22" t="s">
        <v>236</v>
      </c>
      <c r="E9" s="42" t="s">
        <v>237</v>
      </c>
      <c r="F9" s="22" t="s">
        <v>238</v>
      </c>
      <c r="G9" s="42" t="s">
        <v>239</v>
      </c>
      <c r="H9" s="43" t="n">
        <v>50</v>
      </c>
    </row>
    <row r="10" s="44" customFormat="true" ht="28.5" hidden="false" customHeight="true" outlineLevel="0" collapsed="false">
      <c r="A10" s="22" t="n">
        <v>8</v>
      </c>
      <c r="B10" s="41" t="s">
        <v>246</v>
      </c>
      <c r="C10" s="47" t="s">
        <v>247</v>
      </c>
      <c r="D10" s="47" t="s">
        <v>248</v>
      </c>
      <c r="E10" s="48" t="s">
        <v>249</v>
      </c>
      <c r="F10" s="48" t="s">
        <v>250</v>
      </c>
      <c r="G10" s="48" t="s">
        <v>251</v>
      </c>
      <c r="H10" s="43" t="n">
        <v>50</v>
      </c>
    </row>
    <row r="11" s="44" customFormat="true" ht="28.5" hidden="false" customHeight="true" outlineLevel="0" collapsed="false">
      <c r="A11" s="22" t="n">
        <v>9</v>
      </c>
      <c r="B11" s="41" t="s">
        <v>258</v>
      </c>
      <c r="C11" s="42" t="s">
        <v>259</v>
      </c>
      <c r="D11" s="22" t="s">
        <v>260</v>
      </c>
      <c r="E11" s="42" t="s">
        <v>261</v>
      </c>
      <c r="F11" s="42" t="s">
        <v>262</v>
      </c>
      <c r="G11" s="42" t="s">
        <v>263</v>
      </c>
      <c r="H11" s="43" t="n">
        <v>50</v>
      </c>
    </row>
    <row r="12" s="44" customFormat="true" ht="28.5" hidden="false" customHeight="true" outlineLevel="0" collapsed="false">
      <c r="A12" s="22" t="n">
        <v>10</v>
      </c>
      <c r="B12" s="41" t="s">
        <v>264</v>
      </c>
      <c r="C12" s="22" t="s">
        <v>265</v>
      </c>
      <c r="D12" s="22" t="s">
        <v>266</v>
      </c>
      <c r="E12" s="42" t="s">
        <v>267</v>
      </c>
      <c r="F12" s="22" t="s">
        <v>268</v>
      </c>
      <c r="G12" s="42" t="s">
        <v>269</v>
      </c>
      <c r="H12" s="43" t="n">
        <v>50</v>
      </c>
    </row>
    <row r="13" s="44" customFormat="true" ht="28.5" hidden="false" customHeight="true" outlineLevel="0" collapsed="false">
      <c r="A13" s="22" t="n">
        <v>11</v>
      </c>
      <c r="B13" s="45" t="s">
        <v>276</v>
      </c>
      <c r="C13" s="42" t="s">
        <v>277</v>
      </c>
      <c r="D13" s="46" t="s">
        <v>278</v>
      </c>
      <c r="E13" s="42" t="s">
        <v>279</v>
      </c>
      <c r="F13" s="42" t="s">
        <v>280</v>
      </c>
      <c r="G13" s="42" t="s">
        <v>281</v>
      </c>
      <c r="H13" s="43" t="n">
        <v>50</v>
      </c>
    </row>
    <row r="14" s="44" customFormat="true" ht="28.5" hidden="false" customHeight="true" outlineLevel="0" collapsed="false">
      <c r="A14" s="22" t="n">
        <v>12</v>
      </c>
      <c r="B14" s="41" t="s">
        <v>282</v>
      </c>
      <c r="C14" s="22" t="s">
        <v>283</v>
      </c>
      <c r="D14" s="22" t="s">
        <v>284</v>
      </c>
      <c r="E14" s="42" t="s">
        <v>285</v>
      </c>
      <c r="F14" s="42" t="s">
        <v>286</v>
      </c>
      <c r="G14" s="42" t="s">
        <v>287</v>
      </c>
      <c r="H14" s="43" t="n">
        <v>50</v>
      </c>
    </row>
    <row r="15" s="44" customFormat="true" ht="28.5" hidden="false" customHeight="true" outlineLevel="0" collapsed="false">
      <c r="A15" s="22" t="n">
        <v>13</v>
      </c>
      <c r="B15" s="41" t="s">
        <v>288</v>
      </c>
      <c r="C15" s="47" t="s">
        <v>289</v>
      </c>
      <c r="D15" s="47" t="s">
        <v>290</v>
      </c>
      <c r="E15" s="48" t="s">
        <v>124</v>
      </c>
      <c r="F15" s="48" t="s">
        <v>291</v>
      </c>
      <c r="G15" s="48" t="s">
        <v>292</v>
      </c>
      <c r="H15" s="43" t="n">
        <v>50</v>
      </c>
    </row>
    <row r="16" s="44" customFormat="true" ht="28.5" hidden="false" customHeight="true" outlineLevel="0" collapsed="false">
      <c r="A16" s="22" t="n">
        <v>14</v>
      </c>
      <c r="B16" s="41" t="s">
        <v>293</v>
      </c>
      <c r="C16" s="47" t="s">
        <v>294</v>
      </c>
      <c r="D16" s="47" t="s">
        <v>295</v>
      </c>
      <c r="E16" s="48" t="s">
        <v>296</v>
      </c>
      <c r="F16" s="48" t="s">
        <v>297</v>
      </c>
      <c r="G16" s="48" t="s">
        <v>298</v>
      </c>
      <c r="H16" s="43" t="n">
        <v>50</v>
      </c>
    </row>
    <row r="17" s="44" customFormat="true" ht="28.5" hidden="false" customHeight="true" outlineLevel="0" collapsed="false">
      <c r="A17" s="22" t="n">
        <v>15</v>
      </c>
      <c r="B17" s="41" t="s">
        <v>299</v>
      </c>
      <c r="C17" s="22" t="s">
        <v>300</v>
      </c>
      <c r="D17" s="22" t="s">
        <v>301</v>
      </c>
      <c r="E17" s="42" t="s">
        <v>302</v>
      </c>
      <c r="F17" s="22" t="s">
        <v>303</v>
      </c>
      <c r="G17" s="42" t="s">
        <v>304</v>
      </c>
      <c r="H17" s="43" t="n">
        <v>50</v>
      </c>
    </row>
    <row r="18" s="44" customFormat="true" ht="28.5" hidden="false" customHeight="true" outlineLevel="0" collapsed="false">
      <c r="A18" s="22" t="n">
        <v>16</v>
      </c>
      <c r="B18" s="41" t="s">
        <v>328</v>
      </c>
      <c r="C18" s="42" t="s">
        <v>329</v>
      </c>
      <c r="D18" s="22" t="s">
        <v>330</v>
      </c>
      <c r="E18" s="42" t="s">
        <v>331</v>
      </c>
      <c r="F18" s="42" t="s">
        <v>332</v>
      </c>
      <c r="G18" s="42" t="s">
        <v>333</v>
      </c>
      <c r="H18" s="43" t="n">
        <v>50</v>
      </c>
    </row>
    <row r="19" s="44" customFormat="true" ht="28.5" hidden="false" customHeight="true" outlineLevel="0" collapsed="false">
      <c r="A19" s="22" t="n">
        <v>17</v>
      </c>
      <c r="B19" s="41" t="s">
        <v>388</v>
      </c>
      <c r="C19" s="22" t="s">
        <v>389</v>
      </c>
      <c r="D19" s="22" t="s">
        <v>390</v>
      </c>
      <c r="E19" s="42" t="s">
        <v>391</v>
      </c>
      <c r="F19" s="22" t="s">
        <v>391</v>
      </c>
      <c r="G19" s="42" t="s">
        <v>392</v>
      </c>
      <c r="H19" s="43" t="n">
        <v>50</v>
      </c>
    </row>
    <row r="20" s="44" customFormat="true" ht="28.5" hidden="false" customHeight="true" outlineLevel="0" collapsed="false">
      <c r="A20" s="22" t="n">
        <v>18</v>
      </c>
      <c r="B20" s="41" t="s">
        <v>393</v>
      </c>
      <c r="C20" s="22" t="s">
        <v>394</v>
      </c>
      <c r="D20" s="22" t="s">
        <v>395</v>
      </c>
      <c r="E20" s="42" t="s">
        <v>396</v>
      </c>
      <c r="F20" s="22" t="s">
        <v>397</v>
      </c>
      <c r="G20" s="42" t="s">
        <v>398</v>
      </c>
      <c r="H20" s="43" t="n">
        <v>50</v>
      </c>
    </row>
    <row r="21" s="44" customFormat="true" ht="28.5" hidden="false" customHeight="true" outlineLevel="0" collapsed="false">
      <c r="A21" s="22" t="n">
        <v>19</v>
      </c>
      <c r="B21" s="41" t="s">
        <v>399</v>
      </c>
      <c r="C21" s="47" t="s">
        <v>400</v>
      </c>
      <c r="D21" s="47" t="s">
        <v>401</v>
      </c>
      <c r="E21" s="48" t="s">
        <v>402</v>
      </c>
      <c r="F21" s="48" t="s">
        <v>403</v>
      </c>
      <c r="G21" s="48" t="s">
        <v>404</v>
      </c>
      <c r="H21" s="43" t="n">
        <v>50</v>
      </c>
    </row>
    <row r="22" s="44" customFormat="true" ht="28.5" hidden="false" customHeight="true" outlineLevel="0" collapsed="false">
      <c r="A22" s="22" t="n">
        <v>20</v>
      </c>
      <c r="B22" s="45" t="s">
        <v>480</v>
      </c>
      <c r="C22" s="42" t="s">
        <v>481</v>
      </c>
      <c r="D22" s="46" t="s">
        <v>482</v>
      </c>
      <c r="E22" s="42" t="s">
        <v>483</v>
      </c>
      <c r="F22" s="42" t="s">
        <v>484</v>
      </c>
      <c r="G22" s="42" t="s">
        <v>485</v>
      </c>
      <c r="H22" s="43" t="n">
        <v>50</v>
      </c>
    </row>
    <row r="23" s="44" customFormat="true" ht="28.5" hidden="false" customHeight="true" outlineLevel="0" collapsed="false">
      <c r="A23" s="22" t="n">
        <v>21</v>
      </c>
      <c r="B23" s="41" t="s">
        <v>492</v>
      </c>
      <c r="C23" s="47" t="s">
        <v>493</v>
      </c>
      <c r="D23" s="47" t="s">
        <v>494</v>
      </c>
      <c r="E23" s="48" t="s">
        <v>495</v>
      </c>
      <c r="F23" s="48" t="s">
        <v>496</v>
      </c>
      <c r="G23" s="48" t="s">
        <v>497</v>
      </c>
      <c r="H23" s="43" t="n">
        <v>50</v>
      </c>
    </row>
    <row r="24" s="44" customFormat="true" ht="28.5" hidden="false" customHeight="true" outlineLevel="0" collapsed="false">
      <c r="A24" s="22" t="n">
        <v>22</v>
      </c>
      <c r="B24" s="41" t="s">
        <v>534</v>
      </c>
      <c r="C24" s="47" t="s">
        <v>535</v>
      </c>
      <c r="D24" s="47" t="s">
        <v>536</v>
      </c>
      <c r="E24" s="48" t="s">
        <v>537</v>
      </c>
      <c r="F24" s="48" t="s">
        <v>538</v>
      </c>
      <c r="G24" s="48" t="s">
        <v>539</v>
      </c>
      <c r="H24" s="43" t="n">
        <v>50</v>
      </c>
    </row>
    <row r="25" s="44" customFormat="true" ht="28.5" hidden="false" customHeight="true" outlineLevel="0" collapsed="false">
      <c r="A25" s="22" t="n">
        <v>23</v>
      </c>
      <c r="B25" s="41" t="s">
        <v>552</v>
      </c>
      <c r="C25" s="22" t="s">
        <v>553</v>
      </c>
      <c r="D25" s="22" t="s">
        <v>554</v>
      </c>
      <c r="E25" s="42" t="s">
        <v>555</v>
      </c>
      <c r="F25" s="22" t="s">
        <v>556</v>
      </c>
      <c r="G25" s="42" t="s">
        <v>557</v>
      </c>
      <c r="H25" s="43" t="n">
        <v>50</v>
      </c>
    </row>
    <row r="26" s="44" customFormat="true" ht="28.5" hidden="false" customHeight="true" outlineLevel="0" collapsed="false">
      <c r="A26" s="22" t="n">
        <v>24</v>
      </c>
      <c r="B26" s="41" t="s">
        <v>558</v>
      </c>
      <c r="C26" s="22" t="s">
        <v>559</v>
      </c>
      <c r="D26" s="22" t="s">
        <v>560</v>
      </c>
      <c r="E26" s="42" t="s">
        <v>561</v>
      </c>
      <c r="F26" s="22" t="s">
        <v>562</v>
      </c>
      <c r="G26" s="42" t="s">
        <v>563</v>
      </c>
      <c r="H26" s="43" t="n">
        <v>50</v>
      </c>
    </row>
    <row r="27" s="44" customFormat="true" ht="28.5" hidden="false" customHeight="true" outlineLevel="0" collapsed="false">
      <c r="A27" s="22" t="n">
        <v>25</v>
      </c>
      <c r="B27" s="41" t="s">
        <v>564</v>
      </c>
      <c r="C27" s="47" t="s">
        <v>565</v>
      </c>
      <c r="D27" s="47" t="s">
        <v>566</v>
      </c>
      <c r="E27" s="48" t="s">
        <v>567</v>
      </c>
      <c r="F27" s="48" t="s">
        <v>568</v>
      </c>
      <c r="G27" s="48" t="s">
        <v>569</v>
      </c>
      <c r="H27" s="43" t="n">
        <v>50</v>
      </c>
    </row>
    <row r="28" s="44" customFormat="true" ht="28.5" hidden="false" customHeight="true" outlineLevel="0" collapsed="false">
      <c r="A28" s="22" t="n">
        <v>26</v>
      </c>
      <c r="B28" s="41" t="s">
        <v>592</v>
      </c>
      <c r="C28" s="22" t="s">
        <v>593</v>
      </c>
      <c r="D28" s="22" t="s">
        <v>589</v>
      </c>
      <c r="E28" s="42" t="s">
        <v>594</v>
      </c>
      <c r="F28" s="42" t="s">
        <v>595</v>
      </c>
      <c r="G28" s="42" t="s">
        <v>596</v>
      </c>
      <c r="H28" s="43" t="n">
        <v>50</v>
      </c>
    </row>
    <row r="29" s="44" customFormat="true" ht="28.5" hidden="false" customHeight="true" outlineLevel="0" collapsed="false">
      <c r="A29" s="22" t="n">
        <v>27</v>
      </c>
      <c r="B29" s="41" t="s">
        <v>597</v>
      </c>
      <c r="C29" s="22" t="s">
        <v>598</v>
      </c>
      <c r="D29" s="22" t="s">
        <v>599</v>
      </c>
      <c r="E29" s="42" t="s">
        <v>600</v>
      </c>
      <c r="F29" s="42" t="s">
        <v>601</v>
      </c>
      <c r="G29" s="42" t="s">
        <v>602</v>
      </c>
      <c r="H29" s="43" t="n">
        <v>50</v>
      </c>
    </row>
    <row r="30" s="44" customFormat="true" ht="28.5" hidden="false" customHeight="true" outlineLevel="0" collapsed="false">
      <c r="A30" s="22" t="n">
        <v>28</v>
      </c>
      <c r="B30" s="41" t="s">
        <v>615</v>
      </c>
      <c r="C30" s="22" t="s">
        <v>616</v>
      </c>
      <c r="D30" s="22" t="s">
        <v>617</v>
      </c>
      <c r="E30" s="42" t="s">
        <v>618</v>
      </c>
      <c r="F30" s="22" t="s">
        <v>619</v>
      </c>
      <c r="G30" s="42" t="s">
        <v>620</v>
      </c>
      <c r="H30" s="43" t="n">
        <v>50</v>
      </c>
    </row>
    <row r="31" s="44" customFormat="true" ht="28.5" hidden="false" customHeight="true" outlineLevel="0" collapsed="false">
      <c r="A31" s="22" t="n">
        <v>29</v>
      </c>
      <c r="B31" s="41" t="s">
        <v>632</v>
      </c>
      <c r="C31" s="47" t="s">
        <v>633</v>
      </c>
      <c r="D31" s="47" t="s">
        <v>634</v>
      </c>
      <c r="E31" s="48" t="s">
        <v>635</v>
      </c>
      <c r="F31" s="48" t="s">
        <v>636</v>
      </c>
      <c r="G31" s="48" t="s">
        <v>637</v>
      </c>
      <c r="H31" s="43" t="n">
        <v>50</v>
      </c>
    </row>
    <row r="32" s="44" customFormat="true" ht="28.5" hidden="false" customHeight="true" outlineLevel="0" collapsed="false">
      <c r="A32" s="22" t="n">
        <v>30</v>
      </c>
      <c r="B32" s="41" t="s">
        <v>659</v>
      </c>
      <c r="C32" s="22" t="s">
        <v>660</v>
      </c>
      <c r="D32" s="22" t="s">
        <v>661</v>
      </c>
      <c r="E32" s="42" t="s">
        <v>662</v>
      </c>
      <c r="F32" s="22" t="s">
        <v>663</v>
      </c>
      <c r="G32" s="42" t="s">
        <v>664</v>
      </c>
      <c r="H32" s="43" t="n">
        <v>50</v>
      </c>
    </row>
    <row r="33" s="44" customFormat="true" ht="28.5" hidden="false" customHeight="true" outlineLevel="0" collapsed="false">
      <c r="A33" s="22" t="n">
        <v>31</v>
      </c>
      <c r="B33" s="41" t="s">
        <v>695</v>
      </c>
      <c r="C33" s="22" t="s">
        <v>696</v>
      </c>
      <c r="D33" s="22" t="s">
        <v>697</v>
      </c>
      <c r="E33" s="42" t="s">
        <v>698</v>
      </c>
      <c r="F33" s="42" t="s">
        <v>699</v>
      </c>
      <c r="G33" s="42" t="s">
        <v>700</v>
      </c>
      <c r="H33" s="43" t="n">
        <v>50</v>
      </c>
    </row>
    <row r="34" s="44" customFormat="true" ht="28.5" hidden="false" customHeight="true" outlineLevel="0" collapsed="false">
      <c r="A34" s="22" t="n">
        <v>32</v>
      </c>
      <c r="B34" s="41" t="s">
        <v>711</v>
      </c>
      <c r="C34" s="22" t="s">
        <v>712</v>
      </c>
      <c r="D34" s="22" t="s">
        <v>348</v>
      </c>
      <c r="E34" s="42" t="s">
        <v>713</v>
      </c>
      <c r="F34" s="22" t="s">
        <v>714</v>
      </c>
      <c r="G34" s="42" t="s">
        <v>715</v>
      </c>
      <c r="H34" s="43" t="n">
        <v>50</v>
      </c>
    </row>
    <row r="35" s="44" customFormat="true" ht="28.5" hidden="false" customHeight="true" outlineLevel="0" collapsed="false">
      <c r="A35" s="22" t="n">
        <v>33</v>
      </c>
      <c r="B35" s="41" t="s">
        <v>716</v>
      </c>
      <c r="C35" s="47" t="s">
        <v>717</v>
      </c>
      <c r="D35" s="22" t="s">
        <v>697</v>
      </c>
      <c r="E35" s="48" t="s">
        <v>718</v>
      </c>
      <c r="F35" s="47" t="s">
        <v>719</v>
      </c>
      <c r="G35" s="48" t="s">
        <v>720</v>
      </c>
      <c r="H35" s="43" t="n">
        <v>50</v>
      </c>
    </row>
    <row r="36" s="44" customFormat="true" ht="28.5" hidden="false" customHeight="true" outlineLevel="0" collapsed="false">
      <c r="A36" s="22" t="n">
        <v>34</v>
      </c>
      <c r="B36" s="41" t="s">
        <v>733</v>
      </c>
      <c r="C36" s="47" t="s">
        <v>734</v>
      </c>
      <c r="D36" s="47" t="s">
        <v>476</v>
      </c>
      <c r="E36" s="48" t="s">
        <v>735</v>
      </c>
      <c r="F36" s="48" t="s">
        <v>736</v>
      </c>
      <c r="G36" s="48" t="s">
        <v>737</v>
      </c>
      <c r="H36" s="43" t="n">
        <v>50</v>
      </c>
    </row>
    <row r="37" s="44" customFormat="true" ht="28.5" hidden="false" customHeight="true" outlineLevel="0" collapsed="false">
      <c r="A37" s="22" t="n">
        <v>35</v>
      </c>
      <c r="B37" s="45" t="s">
        <v>761</v>
      </c>
      <c r="C37" s="42" t="s">
        <v>762</v>
      </c>
      <c r="D37" s="46" t="s">
        <v>763</v>
      </c>
      <c r="E37" s="42" t="s">
        <v>764</v>
      </c>
      <c r="F37" s="42" t="s">
        <v>765</v>
      </c>
      <c r="G37" s="42" t="s">
        <v>766</v>
      </c>
      <c r="H37" s="43" t="n">
        <v>50</v>
      </c>
    </row>
    <row r="38" s="44" customFormat="true" ht="28.5" hidden="false" customHeight="true" outlineLevel="0" collapsed="false">
      <c r="A38" s="22" t="n">
        <v>36</v>
      </c>
      <c r="B38" s="41" t="s">
        <v>805</v>
      </c>
      <c r="C38" s="22" t="s">
        <v>806</v>
      </c>
      <c r="D38" s="22" t="s">
        <v>807</v>
      </c>
      <c r="E38" s="42" t="s">
        <v>808</v>
      </c>
      <c r="F38" s="42" t="s">
        <v>809</v>
      </c>
      <c r="G38" s="42" t="s">
        <v>810</v>
      </c>
      <c r="H38" s="43" t="n">
        <v>50</v>
      </c>
    </row>
    <row r="39" s="44" customFormat="true" ht="28.5" hidden="false" customHeight="true" outlineLevel="0" collapsed="false">
      <c r="A39" s="22" t="n">
        <v>37</v>
      </c>
      <c r="B39" s="45" t="s">
        <v>823</v>
      </c>
      <c r="C39" s="42" t="s">
        <v>824</v>
      </c>
      <c r="D39" s="46" t="s">
        <v>825</v>
      </c>
      <c r="E39" s="42" t="s">
        <v>826</v>
      </c>
      <c r="F39" s="42" t="s">
        <v>827</v>
      </c>
      <c r="G39" s="42" t="s">
        <v>828</v>
      </c>
      <c r="H39" s="43" t="n">
        <v>50</v>
      </c>
    </row>
    <row r="40" s="44" customFormat="true" ht="28.5" hidden="false" customHeight="true" outlineLevel="0" collapsed="false">
      <c r="A40" s="22" t="n">
        <v>38</v>
      </c>
      <c r="B40" s="45" t="s">
        <v>837</v>
      </c>
      <c r="C40" s="42" t="s">
        <v>838</v>
      </c>
      <c r="D40" s="46" t="s">
        <v>839</v>
      </c>
      <c r="E40" s="42" t="s">
        <v>840</v>
      </c>
      <c r="F40" s="42" t="s">
        <v>841</v>
      </c>
      <c r="G40" s="42" t="s">
        <v>842</v>
      </c>
      <c r="H40" s="43" t="n">
        <v>50</v>
      </c>
    </row>
    <row r="41" s="44" customFormat="true" ht="28.5" hidden="false" customHeight="true" outlineLevel="0" collapsed="false">
      <c r="A41" s="22" t="n">
        <v>39</v>
      </c>
      <c r="B41" s="41" t="s">
        <v>848</v>
      </c>
      <c r="C41" s="22" t="s">
        <v>849</v>
      </c>
      <c r="D41" s="22" t="s">
        <v>572</v>
      </c>
      <c r="E41" s="42" t="s">
        <v>850</v>
      </c>
      <c r="F41" s="42" t="s">
        <v>851</v>
      </c>
      <c r="G41" s="42" t="s">
        <v>852</v>
      </c>
      <c r="H41" s="43" t="n">
        <v>50</v>
      </c>
    </row>
    <row r="42" s="44" customFormat="true" ht="28.5" hidden="false" customHeight="true" outlineLevel="0" collapsed="false">
      <c r="A42" s="22" t="n">
        <v>40</v>
      </c>
      <c r="B42" s="41" t="s">
        <v>853</v>
      </c>
      <c r="C42" s="22" t="s">
        <v>854</v>
      </c>
      <c r="D42" s="22" t="s">
        <v>855</v>
      </c>
      <c r="E42" s="42" t="s">
        <v>856</v>
      </c>
      <c r="F42" s="42" t="s">
        <v>857</v>
      </c>
      <c r="G42" s="42" t="s">
        <v>858</v>
      </c>
      <c r="H42" s="43" t="n">
        <v>50</v>
      </c>
    </row>
    <row r="43" s="44" customFormat="true" ht="28.5" hidden="false" customHeight="true" outlineLevel="0" collapsed="false">
      <c r="A43" s="22" t="n">
        <v>41</v>
      </c>
      <c r="B43" s="41" t="s">
        <v>859</v>
      </c>
      <c r="C43" s="22" t="s">
        <v>860</v>
      </c>
      <c r="D43" s="22" t="s">
        <v>861</v>
      </c>
      <c r="E43" s="42" t="s">
        <v>862</v>
      </c>
      <c r="F43" s="22" t="s">
        <v>863</v>
      </c>
      <c r="G43" s="42" t="s">
        <v>864</v>
      </c>
      <c r="H43" s="43" t="n">
        <v>50</v>
      </c>
    </row>
    <row r="44" s="44" customFormat="true" ht="28.5" hidden="false" customHeight="true" outlineLevel="0" collapsed="false">
      <c r="A44" s="22" t="n">
        <v>42</v>
      </c>
      <c r="B44" s="41" t="s">
        <v>865</v>
      </c>
      <c r="C44" s="22" t="s">
        <v>866</v>
      </c>
      <c r="D44" s="22" t="s">
        <v>135</v>
      </c>
      <c r="E44" s="42" t="s">
        <v>867</v>
      </c>
      <c r="F44" s="42" t="s">
        <v>868</v>
      </c>
      <c r="G44" s="42" t="s">
        <v>869</v>
      </c>
      <c r="H44" s="43" t="n">
        <v>50</v>
      </c>
    </row>
    <row r="45" s="44" customFormat="true" ht="28.5" hidden="false" customHeight="true" outlineLevel="0" collapsed="false">
      <c r="A45" s="22" t="n">
        <v>43</v>
      </c>
      <c r="B45" s="41" t="s">
        <v>876</v>
      </c>
      <c r="C45" s="22" t="s">
        <v>877</v>
      </c>
      <c r="D45" s="22" t="s">
        <v>878</v>
      </c>
      <c r="E45" s="42" t="s">
        <v>879</v>
      </c>
      <c r="F45" s="22" t="s">
        <v>880</v>
      </c>
      <c r="G45" s="42" t="s">
        <v>881</v>
      </c>
      <c r="H45" s="43" t="n">
        <v>50</v>
      </c>
    </row>
    <row r="46" s="44" customFormat="true" ht="28.5" hidden="false" customHeight="true" outlineLevel="0" collapsed="false">
      <c r="A46" s="22" t="n">
        <v>44</v>
      </c>
      <c r="B46" s="41" t="s">
        <v>954</v>
      </c>
      <c r="C46" s="22" t="s">
        <v>955</v>
      </c>
      <c r="D46" s="22" t="s">
        <v>956</v>
      </c>
      <c r="E46" s="42" t="s">
        <v>957</v>
      </c>
      <c r="F46" s="22" t="s">
        <v>958</v>
      </c>
      <c r="G46" s="42" t="s">
        <v>959</v>
      </c>
      <c r="H46" s="43" t="n">
        <v>50</v>
      </c>
    </row>
    <row r="47" s="44" customFormat="true" ht="28.5" hidden="false" customHeight="true" outlineLevel="0" collapsed="false">
      <c r="A47" s="22" t="n">
        <v>45</v>
      </c>
      <c r="B47" s="41" t="s">
        <v>965</v>
      </c>
      <c r="C47" s="22" t="s">
        <v>966</v>
      </c>
      <c r="D47" s="22" t="s">
        <v>967</v>
      </c>
      <c r="E47" s="42" t="s">
        <v>968</v>
      </c>
      <c r="F47" s="22" t="s">
        <v>969</v>
      </c>
      <c r="G47" s="42" t="s">
        <v>970</v>
      </c>
      <c r="H47" s="43" t="n">
        <v>50</v>
      </c>
    </row>
    <row r="48" s="44" customFormat="true" ht="37.5" hidden="false" customHeight="true" outlineLevel="0" collapsed="false">
      <c r="A48" s="22" t="n">
        <v>46</v>
      </c>
      <c r="B48" s="41" t="s">
        <v>976</v>
      </c>
      <c r="C48" s="47" t="s">
        <v>977</v>
      </c>
      <c r="D48" s="47" t="s">
        <v>978</v>
      </c>
      <c r="E48" s="48" t="s">
        <v>979</v>
      </c>
      <c r="F48" s="48" t="s">
        <v>980</v>
      </c>
      <c r="G48" s="48" t="s">
        <v>981</v>
      </c>
      <c r="H48" s="43" t="n">
        <v>50</v>
      </c>
    </row>
    <row r="49" s="44" customFormat="true" ht="28.5" hidden="false" customHeight="true" outlineLevel="0" collapsed="false">
      <c r="A49" s="22" t="n">
        <v>47</v>
      </c>
      <c r="B49" s="41" t="s">
        <v>1005</v>
      </c>
      <c r="C49" s="22" t="s">
        <v>1006</v>
      </c>
      <c r="D49" s="22" t="s">
        <v>1007</v>
      </c>
      <c r="E49" s="42" t="s">
        <v>1008</v>
      </c>
      <c r="F49" s="22" t="s">
        <v>1009</v>
      </c>
      <c r="G49" s="42" t="s">
        <v>1010</v>
      </c>
      <c r="H49" s="43" t="n">
        <v>50</v>
      </c>
    </row>
    <row r="50" s="44" customFormat="true" ht="28.5" hidden="false" customHeight="true" outlineLevel="0" collapsed="false">
      <c r="A50" s="22" t="n">
        <v>48</v>
      </c>
      <c r="B50" s="41" t="s">
        <v>1011</v>
      </c>
      <c r="C50" s="22" t="s">
        <v>1012</v>
      </c>
      <c r="D50" s="22" t="s">
        <v>1013</v>
      </c>
      <c r="E50" s="42" t="s">
        <v>1014</v>
      </c>
      <c r="F50" s="22" t="s">
        <v>1015</v>
      </c>
      <c r="G50" s="42" t="s">
        <v>1016</v>
      </c>
      <c r="H50" s="43" t="n">
        <v>50</v>
      </c>
    </row>
    <row r="51" s="44" customFormat="true" ht="28.5" hidden="false" customHeight="true" outlineLevel="0" collapsed="false">
      <c r="A51" s="22" t="n">
        <v>49</v>
      </c>
      <c r="B51" s="41" t="s">
        <v>1017</v>
      </c>
      <c r="C51" s="22" t="s">
        <v>1018</v>
      </c>
      <c r="D51" s="22" t="s">
        <v>1019</v>
      </c>
      <c r="E51" s="42" t="s">
        <v>1020</v>
      </c>
      <c r="F51" s="22" t="s">
        <v>1021</v>
      </c>
      <c r="G51" s="42" t="s">
        <v>1022</v>
      </c>
      <c r="H51" s="43" t="n">
        <v>50</v>
      </c>
    </row>
    <row r="52" s="44" customFormat="true" ht="28.5" hidden="false" customHeight="true" outlineLevel="0" collapsed="false">
      <c r="A52" s="22" t="n">
        <v>50</v>
      </c>
      <c r="B52" s="41" t="s">
        <v>1029</v>
      </c>
      <c r="C52" s="22" t="s">
        <v>1030</v>
      </c>
      <c r="D52" s="22" t="s">
        <v>1031</v>
      </c>
      <c r="E52" s="42" t="s">
        <v>1032</v>
      </c>
      <c r="F52" s="22" t="s">
        <v>1033</v>
      </c>
      <c r="G52" s="42" t="s">
        <v>1034</v>
      </c>
      <c r="H52" s="43" t="n">
        <v>50</v>
      </c>
    </row>
    <row r="53" s="44" customFormat="true" ht="28.5" hidden="false" customHeight="true" outlineLevel="0" collapsed="false">
      <c r="A53" s="22" t="n">
        <v>51</v>
      </c>
      <c r="B53" s="41" t="s">
        <v>1035</v>
      </c>
      <c r="C53" s="22" t="s">
        <v>1036</v>
      </c>
      <c r="D53" s="22" t="s">
        <v>1037</v>
      </c>
      <c r="E53" s="42" t="s">
        <v>1038</v>
      </c>
      <c r="F53" s="42" t="s">
        <v>1039</v>
      </c>
      <c r="G53" s="42" t="s">
        <v>1040</v>
      </c>
      <c r="H53" s="43" t="n">
        <v>50</v>
      </c>
    </row>
    <row r="54" s="44" customFormat="true" ht="28.5" hidden="false" customHeight="true" outlineLevel="0" collapsed="false">
      <c r="A54" s="22" t="n">
        <v>52</v>
      </c>
      <c r="B54" s="41" t="s">
        <v>1053</v>
      </c>
      <c r="C54" s="47" t="s">
        <v>1054</v>
      </c>
      <c r="D54" s="22" t="s">
        <v>1055</v>
      </c>
      <c r="E54" s="48" t="s">
        <v>1056</v>
      </c>
      <c r="F54" s="47" t="s">
        <v>1057</v>
      </c>
      <c r="G54" s="48" t="s">
        <v>1058</v>
      </c>
      <c r="H54" s="43" t="n">
        <v>50</v>
      </c>
    </row>
    <row r="55" s="44" customFormat="true" ht="28.5" hidden="false" customHeight="true" outlineLevel="0" collapsed="false">
      <c r="A55" s="22" t="n">
        <v>53</v>
      </c>
      <c r="B55" s="41" t="s">
        <v>1080</v>
      </c>
      <c r="C55" s="47" t="s">
        <v>1081</v>
      </c>
      <c r="D55" s="47" t="s">
        <v>1082</v>
      </c>
      <c r="E55" s="48" t="s">
        <v>1083</v>
      </c>
      <c r="F55" s="48" t="s">
        <v>1084</v>
      </c>
      <c r="G55" s="48" t="s">
        <v>1085</v>
      </c>
      <c r="H55" s="43" t="n">
        <v>50</v>
      </c>
    </row>
    <row r="56" s="44" customFormat="true" ht="28.5" hidden="false" customHeight="true" outlineLevel="0" collapsed="false">
      <c r="A56" s="22" t="n">
        <v>54</v>
      </c>
      <c r="B56" s="41" t="s">
        <v>1103</v>
      </c>
      <c r="C56" s="22" t="s">
        <v>1104</v>
      </c>
      <c r="D56" s="22" t="s">
        <v>1105</v>
      </c>
      <c r="E56" s="42" t="s">
        <v>1106</v>
      </c>
      <c r="F56" s="22" t="s">
        <v>1107</v>
      </c>
      <c r="G56" s="42" t="s">
        <v>1108</v>
      </c>
      <c r="H56" s="43" t="n">
        <v>50</v>
      </c>
    </row>
    <row r="57" s="44" customFormat="true" ht="28.5" hidden="false" customHeight="true" outlineLevel="0" collapsed="false">
      <c r="A57" s="22" t="n">
        <v>55</v>
      </c>
      <c r="B57" s="41" t="s">
        <v>1109</v>
      </c>
      <c r="C57" s="22" t="s">
        <v>1110</v>
      </c>
      <c r="D57" s="22" t="s">
        <v>1111</v>
      </c>
      <c r="E57" s="42" t="s">
        <v>1112</v>
      </c>
      <c r="F57" s="22" t="s">
        <v>1113</v>
      </c>
      <c r="G57" s="42" t="s">
        <v>1114</v>
      </c>
      <c r="H57" s="43" t="n">
        <v>50</v>
      </c>
    </row>
    <row r="58" s="44" customFormat="true" ht="28.5" hidden="false" customHeight="true" outlineLevel="0" collapsed="false">
      <c r="A58" s="22" t="n">
        <v>56</v>
      </c>
      <c r="B58" s="45" t="s">
        <v>1115</v>
      </c>
      <c r="C58" s="42" t="s">
        <v>1116</v>
      </c>
      <c r="D58" s="46" t="s">
        <v>855</v>
      </c>
      <c r="E58" s="42" t="s">
        <v>1117</v>
      </c>
      <c r="F58" s="42" t="s">
        <v>1118</v>
      </c>
      <c r="G58" s="42" t="s">
        <v>1119</v>
      </c>
      <c r="H58" s="43" t="n">
        <v>50</v>
      </c>
    </row>
    <row r="59" s="44" customFormat="true" ht="28.5" hidden="false" customHeight="true" outlineLevel="0" collapsed="false">
      <c r="A59" s="22" t="n">
        <v>57</v>
      </c>
      <c r="B59" s="41" t="s">
        <v>1137</v>
      </c>
      <c r="C59" s="22" t="s">
        <v>1138</v>
      </c>
      <c r="D59" s="22" t="s">
        <v>1139</v>
      </c>
      <c r="E59" s="42" t="s">
        <v>1014</v>
      </c>
      <c r="F59" s="22" t="s">
        <v>1140</v>
      </c>
      <c r="G59" s="42" t="s">
        <v>1141</v>
      </c>
      <c r="H59" s="43" t="n">
        <v>50</v>
      </c>
    </row>
    <row r="60" s="44" customFormat="true" ht="28.5" hidden="false" customHeight="true" outlineLevel="0" collapsed="false">
      <c r="A60" s="22" t="n">
        <v>58</v>
      </c>
      <c r="B60" s="41" t="s">
        <v>1142</v>
      </c>
      <c r="C60" s="47" t="s">
        <v>1143</v>
      </c>
      <c r="D60" s="47" t="s">
        <v>1144</v>
      </c>
      <c r="E60" s="48" t="s">
        <v>1145</v>
      </c>
      <c r="F60" s="48" t="s">
        <v>1146</v>
      </c>
      <c r="G60" s="48" t="s">
        <v>1147</v>
      </c>
      <c r="H60" s="43" t="n">
        <v>50</v>
      </c>
    </row>
    <row r="61" s="44" customFormat="true" ht="28.5" hidden="false" customHeight="true" outlineLevel="0" collapsed="false">
      <c r="A61" s="22" t="n">
        <v>59</v>
      </c>
      <c r="B61" s="41" t="s">
        <v>1171</v>
      </c>
      <c r="C61" s="22" t="s">
        <v>1172</v>
      </c>
      <c r="D61" s="22" t="s">
        <v>530</v>
      </c>
      <c r="E61" s="42" t="s">
        <v>1173</v>
      </c>
      <c r="F61" s="22" t="s">
        <v>1174</v>
      </c>
      <c r="G61" s="42" t="s">
        <v>1175</v>
      </c>
      <c r="H61" s="43" t="n">
        <v>50</v>
      </c>
    </row>
    <row r="62" s="44" customFormat="true" ht="28.5" hidden="false" customHeight="true" outlineLevel="0" collapsed="false">
      <c r="A62" s="22" t="n">
        <v>60</v>
      </c>
      <c r="B62" s="45" t="s">
        <v>1176</v>
      </c>
      <c r="C62" s="42" t="s">
        <v>1177</v>
      </c>
      <c r="D62" s="46" t="s">
        <v>1178</v>
      </c>
      <c r="E62" s="42" t="s">
        <v>1179</v>
      </c>
      <c r="F62" s="42" t="s">
        <v>1180</v>
      </c>
      <c r="G62" s="42" t="s">
        <v>1181</v>
      </c>
      <c r="H62" s="43" t="n">
        <v>50</v>
      </c>
    </row>
    <row r="63" s="44" customFormat="true" ht="28.5" hidden="false" customHeight="true" outlineLevel="0" collapsed="false">
      <c r="A63" s="22" t="n">
        <v>61</v>
      </c>
      <c r="B63" s="41" t="s">
        <v>1243</v>
      </c>
      <c r="C63" s="22" t="s">
        <v>1244</v>
      </c>
      <c r="D63" s="22" t="s">
        <v>1245</v>
      </c>
      <c r="E63" s="42" t="s">
        <v>1246</v>
      </c>
      <c r="F63" s="42" t="s">
        <v>1247</v>
      </c>
      <c r="G63" s="42" t="s">
        <v>1248</v>
      </c>
      <c r="H63" s="43" t="n">
        <v>50</v>
      </c>
    </row>
    <row r="64" s="44" customFormat="true" ht="28.5" hidden="false" customHeight="true" outlineLevel="0" collapsed="false">
      <c r="A64" s="22" t="n">
        <v>62</v>
      </c>
      <c r="B64" s="41" t="s">
        <v>1260</v>
      </c>
      <c r="C64" s="47" t="s">
        <v>1261</v>
      </c>
      <c r="D64" s="47" t="s">
        <v>1262</v>
      </c>
      <c r="E64" s="48" t="s">
        <v>1263</v>
      </c>
      <c r="F64" s="48" t="s">
        <v>1264</v>
      </c>
      <c r="G64" s="48" t="s">
        <v>1265</v>
      </c>
      <c r="H64" s="43" t="n">
        <v>50</v>
      </c>
    </row>
    <row r="65" s="44" customFormat="true" ht="28.5" hidden="false" customHeight="true" outlineLevel="0" collapsed="false">
      <c r="A65" s="22" t="n">
        <v>63</v>
      </c>
      <c r="B65" s="41" t="s">
        <v>1305</v>
      </c>
      <c r="C65" s="47" t="s">
        <v>1306</v>
      </c>
      <c r="D65" s="47" t="s">
        <v>1307</v>
      </c>
      <c r="E65" s="48" t="s">
        <v>1308</v>
      </c>
      <c r="F65" s="48" t="s">
        <v>1309</v>
      </c>
      <c r="G65" s="48" t="s">
        <v>1310</v>
      </c>
      <c r="H65" s="43" t="n">
        <v>50</v>
      </c>
    </row>
    <row r="66" s="44" customFormat="true" ht="28.5" hidden="false" customHeight="true" outlineLevel="0" collapsed="false">
      <c r="A66" s="22" t="n">
        <v>64</v>
      </c>
      <c r="B66" s="41" t="s">
        <v>1323</v>
      </c>
      <c r="C66" s="22" t="s">
        <v>1324</v>
      </c>
      <c r="D66" s="22" t="s">
        <v>1325</v>
      </c>
      <c r="E66" s="42" t="s">
        <v>1326</v>
      </c>
      <c r="F66" s="42" t="s">
        <v>1327</v>
      </c>
      <c r="G66" s="42" t="s">
        <v>1328</v>
      </c>
      <c r="H66" s="43" t="n">
        <v>50</v>
      </c>
    </row>
    <row r="67" s="44" customFormat="true" ht="28.5" hidden="false" customHeight="true" outlineLevel="0" collapsed="false">
      <c r="A67" s="22" t="n">
        <v>65</v>
      </c>
      <c r="B67" s="41" t="s">
        <v>1329</v>
      </c>
      <c r="C67" s="22" t="s">
        <v>1330</v>
      </c>
      <c r="D67" s="22" t="s">
        <v>1331</v>
      </c>
      <c r="E67" s="42" t="s">
        <v>1332</v>
      </c>
      <c r="F67" s="22" t="s">
        <v>1333</v>
      </c>
      <c r="G67" s="42" t="s">
        <v>1334</v>
      </c>
      <c r="H67" s="43" t="n">
        <v>50</v>
      </c>
    </row>
    <row r="68" s="44" customFormat="true" ht="28.5" hidden="false" customHeight="true" outlineLevel="0" collapsed="false">
      <c r="A68" s="22" t="n">
        <v>66</v>
      </c>
      <c r="B68" s="41" t="s">
        <v>1356</v>
      </c>
      <c r="C68" s="42" t="s">
        <v>1357</v>
      </c>
      <c r="D68" s="22" t="s">
        <v>1358</v>
      </c>
      <c r="E68" s="42" t="s">
        <v>1359</v>
      </c>
      <c r="F68" s="42" t="s">
        <v>1360</v>
      </c>
      <c r="G68" s="42" t="s">
        <v>1361</v>
      </c>
      <c r="H68" s="43" t="n">
        <v>50</v>
      </c>
    </row>
    <row r="69" s="44" customFormat="true" ht="28.5" hidden="false" customHeight="true" outlineLevel="0" collapsed="false">
      <c r="A69" s="22" t="n">
        <v>67</v>
      </c>
      <c r="B69" s="41" t="s">
        <v>1378</v>
      </c>
      <c r="C69" s="22" t="s">
        <v>1379</v>
      </c>
      <c r="D69" s="22" t="s">
        <v>1380</v>
      </c>
      <c r="E69" s="42" t="s">
        <v>273</v>
      </c>
      <c r="F69" s="22" t="s">
        <v>1381</v>
      </c>
      <c r="G69" s="42" t="s">
        <v>1382</v>
      </c>
      <c r="H69" s="43" t="n">
        <v>50</v>
      </c>
    </row>
    <row r="70" s="44" customFormat="true" ht="28.5" hidden="false" customHeight="true" outlineLevel="0" collapsed="false">
      <c r="A70" s="22" t="n">
        <v>68</v>
      </c>
      <c r="B70" s="41" t="s">
        <v>1383</v>
      </c>
      <c r="C70" s="22" t="s">
        <v>1384</v>
      </c>
      <c r="D70" s="22" t="s">
        <v>1385</v>
      </c>
      <c r="E70" s="42" t="s">
        <v>1386</v>
      </c>
      <c r="F70" s="42" t="s">
        <v>1387</v>
      </c>
      <c r="G70" s="42" t="s">
        <v>1388</v>
      </c>
      <c r="H70" s="43" t="n">
        <v>50</v>
      </c>
    </row>
    <row r="71" s="44" customFormat="true" ht="28.5" hidden="false" customHeight="true" outlineLevel="0" collapsed="false">
      <c r="A71" s="22" t="n">
        <v>69</v>
      </c>
      <c r="B71" s="41" t="s">
        <v>1389</v>
      </c>
      <c r="C71" s="22" t="s">
        <v>1390</v>
      </c>
      <c r="D71" s="22" t="s">
        <v>1391</v>
      </c>
      <c r="E71" s="42" t="s">
        <v>1392</v>
      </c>
      <c r="F71" s="22" t="s">
        <v>1393</v>
      </c>
      <c r="G71" s="42" t="s">
        <v>1394</v>
      </c>
      <c r="H71" s="43" t="n">
        <v>50</v>
      </c>
    </row>
    <row r="72" s="44" customFormat="true" ht="28.5" hidden="false" customHeight="true" outlineLevel="0" collapsed="false">
      <c r="A72" s="22" t="n">
        <v>70</v>
      </c>
      <c r="B72" s="41" t="s">
        <v>1428</v>
      </c>
      <c r="C72" s="47" t="s">
        <v>1429</v>
      </c>
      <c r="D72" s="22" t="s">
        <v>272</v>
      </c>
      <c r="E72" s="48" t="s">
        <v>1430</v>
      </c>
      <c r="F72" s="48" t="s">
        <v>1431</v>
      </c>
      <c r="G72" s="48" t="s">
        <v>1432</v>
      </c>
      <c r="H72" s="43" t="n">
        <v>50</v>
      </c>
    </row>
    <row r="73" s="44" customFormat="true" ht="28.5" hidden="false" customHeight="true" outlineLevel="0" collapsed="false">
      <c r="A73" s="22" t="n">
        <v>71</v>
      </c>
      <c r="B73" s="41" t="s">
        <v>1433</v>
      </c>
      <c r="C73" s="47" t="s">
        <v>1434</v>
      </c>
      <c r="D73" s="47" t="s">
        <v>1435</v>
      </c>
      <c r="E73" s="48" t="s">
        <v>1436</v>
      </c>
      <c r="F73" s="48" t="s">
        <v>1437</v>
      </c>
      <c r="G73" s="48" t="s">
        <v>1438</v>
      </c>
      <c r="H73" s="43" t="n">
        <v>50</v>
      </c>
    </row>
    <row r="74" s="44" customFormat="true" ht="28.5" hidden="false" customHeight="true" outlineLevel="0" collapsed="false">
      <c r="A74" s="22" t="n">
        <v>72</v>
      </c>
      <c r="B74" s="41" t="s">
        <v>1467</v>
      </c>
      <c r="C74" s="42" t="s">
        <v>1468</v>
      </c>
      <c r="D74" s="22" t="s">
        <v>1469</v>
      </c>
      <c r="E74" s="42" t="s">
        <v>1470</v>
      </c>
      <c r="F74" s="42" t="s">
        <v>1471</v>
      </c>
      <c r="G74" s="42" t="s">
        <v>1472</v>
      </c>
      <c r="H74" s="43" t="n">
        <v>50</v>
      </c>
    </row>
    <row r="75" s="44" customFormat="true" ht="28.5" hidden="false" customHeight="true" outlineLevel="0" collapsed="false">
      <c r="A75" s="22" t="n">
        <v>73</v>
      </c>
      <c r="B75" s="41" t="s">
        <v>1524</v>
      </c>
      <c r="C75" s="22" t="s">
        <v>1525</v>
      </c>
      <c r="D75" s="22" t="s">
        <v>1526</v>
      </c>
      <c r="E75" s="42" t="s">
        <v>1527</v>
      </c>
      <c r="F75" s="22" t="s">
        <v>1528</v>
      </c>
      <c r="G75" s="42" t="s">
        <v>1529</v>
      </c>
      <c r="H75" s="43" t="n">
        <v>50</v>
      </c>
    </row>
    <row r="76" s="44" customFormat="true" ht="28.5" hidden="false" customHeight="true" outlineLevel="0" collapsed="false">
      <c r="A76" s="22" t="n">
        <v>74</v>
      </c>
      <c r="B76" s="45" t="s">
        <v>1577</v>
      </c>
      <c r="C76" s="42" t="s">
        <v>1578</v>
      </c>
      <c r="D76" s="46" t="s">
        <v>1579</v>
      </c>
      <c r="E76" s="49" t="s">
        <v>1580</v>
      </c>
      <c r="F76" s="42" t="s">
        <v>1581</v>
      </c>
      <c r="G76" s="42" t="s">
        <v>1582</v>
      </c>
      <c r="H76" s="43" t="n">
        <v>50</v>
      </c>
    </row>
    <row r="77" s="44" customFormat="true" ht="28.5" hidden="false" customHeight="true" outlineLevel="0" collapsed="false">
      <c r="A77" s="22" t="n">
        <v>75</v>
      </c>
      <c r="B77" s="41" t="s">
        <v>1609</v>
      </c>
      <c r="C77" s="22" t="s">
        <v>1610</v>
      </c>
      <c r="D77" s="22" t="s">
        <v>1611</v>
      </c>
      <c r="E77" s="42" t="s">
        <v>1612</v>
      </c>
      <c r="F77" s="42" t="s">
        <v>1613</v>
      </c>
      <c r="G77" s="42" t="s">
        <v>1614</v>
      </c>
      <c r="H77" s="43" t="n">
        <v>50</v>
      </c>
    </row>
    <row r="78" s="44" customFormat="true" ht="28.5" hidden="false" customHeight="true" outlineLevel="0" collapsed="false">
      <c r="A78" s="22" t="n">
        <v>76</v>
      </c>
      <c r="B78" s="41" t="s">
        <v>1664</v>
      </c>
      <c r="C78" s="42" t="s">
        <v>1665</v>
      </c>
      <c r="D78" s="22" t="s">
        <v>1666</v>
      </c>
      <c r="E78" s="42" t="s">
        <v>1667</v>
      </c>
      <c r="F78" s="42" t="s">
        <v>1668</v>
      </c>
      <c r="G78" s="42" t="s">
        <v>1669</v>
      </c>
      <c r="H78" s="43" t="n">
        <v>50</v>
      </c>
    </row>
    <row r="79" s="44" customFormat="true" ht="28.5" hidden="false" customHeight="true" outlineLevel="0" collapsed="false">
      <c r="A79" s="22" t="n">
        <v>77</v>
      </c>
      <c r="B79" s="45" t="s">
        <v>1680</v>
      </c>
      <c r="C79" s="42" t="s">
        <v>1681</v>
      </c>
      <c r="D79" s="46" t="s">
        <v>1082</v>
      </c>
      <c r="E79" s="42" t="s">
        <v>1682</v>
      </c>
      <c r="F79" s="42" t="s">
        <v>1683</v>
      </c>
      <c r="G79" s="42" t="s">
        <v>1684</v>
      </c>
      <c r="H79" s="43" t="n">
        <v>50</v>
      </c>
    </row>
    <row r="80" s="44" customFormat="true" ht="28.5" hidden="false" customHeight="true" outlineLevel="0" collapsed="false">
      <c r="A80" s="22" t="n">
        <v>78</v>
      </c>
      <c r="B80" s="41" t="s">
        <v>1697</v>
      </c>
      <c r="C80" s="22" t="s">
        <v>1698</v>
      </c>
      <c r="D80" s="47" t="s">
        <v>1262</v>
      </c>
      <c r="E80" s="48" t="s">
        <v>1699</v>
      </c>
      <c r="F80" s="48" t="s">
        <v>1700</v>
      </c>
      <c r="G80" s="48" t="s">
        <v>1701</v>
      </c>
      <c r="H80" s="43" t="n">
        <v>50</v>
      </c>
    </row>
    <row r="81" s="44" customFormat="true" ht="28.5" hidden="false" customHeight="true" outlineLevel="0" collapsed="false">
      <c r="A81" s="22" t="n">
        <v>79</v>
      </c>
      <c r="B81" s="41" t="s">
        <v>1714</v>
      </c>
      <c r="C81" s="47" t="s">
        <v>1715</v>
      </c>
      <c r="D81" s="47" t="s">
        <v>1716</v>
      </c>
      <c r="E81" s="48" t="s">
        <v>1717</v>
      </c>
      <c r="F81" s="48" t="s">
        <v>1718</v>
      </c>
      <c r="G81" s="48" t="s">
        <v>1719</v>
      </c>
      <c r="H81" s="43" t="n">
        <v>50</v>
      </c>
    </row>
    <row r="82" s="44" customFormat="true" ht="28.5" hidden="false" customHeight="true" outlineLevel="0" collapsed="false">
      <c r="A82" s="22" t="n">
        <v>80</v>
      </c>
      <c r="B82" s="41" t="s">
        <v>1720</v>
      </c>
      <c r="C82" s="22" t="s">
        <v>1721</v>
      </c>
      <c r="D82" s="47" t="s">
        <v>117</v>
      </c>
      <c r="E82" s="48" t="s">
        <v>1722</v>
      </c>
      <c r="F82" s="48" t="s">
        <v>1723</v>
      </c>
      <c r="G82" s="48" t="s">
        <v>1724</v>
      </c>
      <c r="H82" s="43" t="n">
        <v>50</v>
      </c>
    </row>
    <row r="83" s="44" customFormat="true" ht="36.75" hidden="false" customHeight="true" outlineLevel="0" collapsed="false">
      <c r="A83" s="22" t="n">
        <v>81</v>
      </c>
      <c r="B83" s="41" t="s">
        <v>1745</v>
      </c>
      <c r="C83" s="47" t="s">
        <v>1746</v>
      </c>
      <c r="D83" s="47" t="s">
        <v>1747</v>
      </c>
      <c r="E83" s="48" t="s">
        <v>1748</v>
      </c>
      <c r="F83" s="48" t="s">
        <v>1749</v>
      </c>
      <c r="G83" s="48" t="s">
        <v>1750</v>
      </c>
      <c r="H83" s="43" t="n">
        <v>50</v>
      </c>
    </row>
    <row r="84" s="44" customFormat="true" ht="28.5" hidden="false" customHeight="true" outlineLevel="0" collapsed="false">
      <c r="A84" s="22" t="n">
        <v>82</v>
      </c>
      <c r="B84" s="41" t="s">
        <v>1768</v>
      </c>
      <c r="C84" s="22" t="s">
        <v>1769</v>
      </c>
      <c r="D84" s="22" t="s">
        <v>1770</v>
      </c>
      <c r="E84" s="42" t="s">
        <v>1771</v>
      </c>
      <c r="F84" s="22" t="s">
        <v>1772</v>
      </c>
      <c r="G84" s="42" t="s">
        <v>1773</v>
      </c>
      <c r="H84" s="43" t="n">
        <v>50</v>
      </c>
    </row>
    <row r="85" s="44" customFormat="true" ht="28.5" hidden="false" customHeight="true" outlineLevel="0" collapsed="false">
      <c r="A85" s="22" t="n">
        <v>83</v>
      </c>
      <c r="B85" s="41" t="s">
        <v>1898</v>
      </c>
      <c r="C85" s="22" t="s">
        <v>1899</v>
      </c>
      <c r="D85" s="22" t="s">
        <v>1793</v>
      </c>
      <c r="E85" s="42" t="s">
        <v>1895</v>
      </c>
      <c r="F85" s="42" t="s">
        <v>1896</v>
      </c>
      <c r="G85" s="42" t="s">
        <v>1897</v>
      </c>
      <c r="H85" s="43" t="n">
        <v>50</v>
      </c>
    </row>
    <row r="86" s="44" customFormat="true" ht="28.5" hidden="false" customHeight="true" outlineLevel="0" collapsed="false">
      <c r="A86" s="22" t="n">
        <v>84</v>
      </c>
      <c r="B86" s="41" t="s">
        <v>1981</v>
      </c>
      <c r="C86" s="47" t="s">
        <v>1982</v>
      </c>
      <c r="D86" s="47" t="s">
        <v>324</v>
      </c>
      <c r="E86" s="48" t="s">
        <v>1983</v>
      </c>
      <c r="F86" s="48" t="s">
        <v>1984</v>
      </c>
      <c r="G86" s="48" t="s">
        <v>1985</v>
      </c>
      <c r="H86" s="43" t="n">
        <v>50</v>
      </c>
    </row>
    <row r="87" s="44" customFormat="true" ht="28.5" hidden="false" customHeight="true" outlineLevel="0" collapsed="false">
      <c r="A87" s="22" t="n">
        <v>85</v>
      </c>
      <c r="B87" s="41" t="s">
        <v>1992</v>
      </c>
      <c r="C87" s="42" t="s">
        <v>1993</v>
      </c>
      <c r="D87" s="22" t="s">
        <v>1994</v>
      </c>
      <c r="E87" s="42" t="s">
        <v>1995</v>
      </c>
      <c r="F87" s="42" t="s">
        <v>1996</v>
      </c>
      <c r="G87" s="42" t="s">
        <v>1997</v>
      </c>
      <c r="H87" s="43" t="n">
        <v>50</v>
      </c>
    </row>
    <row r="88" s="44" customFormat="true" ht="28.5" hidden="false" customHeight="true" outlineLevel="0" collapsed="false">
      <c r="A88" s="22" t="n">
        <v>86</v>
      </c>
      <c r="B88" s="41" t="s">
        <v>2010</v>
      </c>
      <c r="C88" s="22" t="s">
        <v>2011</v>
      </c>
      <c r="D88" s="22" t="s">
        <v>1341</v>
      </c>
      <c r="E88" s="42" t="s">
        <v>2012</v>
      </c>
      <c r="F88" s="22" t="s">
        <v>2013</v>
      </c>
      <c r="G88" s="42" t="s">
        <v>2014</v>
      </c>
      <c r="H88" s="43" t="n">
        <v>50</v>
      </c>
    </row>
    <row r="89" s="44" customFormat="true" ht="28.5" hidden="false" customHeight="true" outlineLevel="0" collapsed="false">
      <c r="A89" s="22" t="n">
        <v>87</v>
      </c>
      <c r="B89" s="41" t="s">
        <v>2033</v>
      </c>
      <c r="C89" s="22" t="s">
        <v>2034</v>
      </c>
      <c r="D89" s="22" t="s">
        <v>918</v>
      </c>
      <c r="E89" s="42" t="s">
        <v>48</v>
      </c>
      <c r="F89" s="22" t="s">
        <v>2035</v>
      </c>
      <c r="G89" s="42" t="s">
        <v>2036</v>
      </c>
      <c r="H89" s="43" t="n">
        <v>50</v>
      </c>
    </row>
    <row r="90" s="44" customFormat="true" ht="28.5" hidden="false" customHeight="true" outlineLevel="0" collapsed="false">
      <c r="A90" s="22" t="n">
        <v>88</v>
      </c>
      <c r="B90" s="45" t="s">
        <v>2042</v>
      </c>
      <c r="C90" s="42" t="s">
        <v>2043</v>
      </c>
      <c r="D90" s="46" t="s">
        <v>2044</v>
      </c>
      <c r="E90" s="42" t="s">
        <v>2045</v>
      </c>
      <c r="F90" s="42" t="s">
        <v>2046</v>
      </c>
      <c r="G90" s="42" t="s">
        <v>2047</v>
      </c>
      <c r="H90" s="43" t="n">
        <v>50</v>
      </c>
    </row>
    <row r="91" s="44" customFormat="true" ht="28.5" hidden="false" customHeight="true" outlineLevel="0" collapsed="false">
      <c r="A91" s="22" t="n">
        <v>89</v>
      </c>
      <c r="B91" s="41" t="s">
        <v>2048</v>
      </c>
      <c r="C91" s="47" t="s">
        <v>2049</v>
      </c>
      <c r="D91" s="47" t="s">
        <v>354</v>
      </c>
      <c r="E91" s="48" t="s">
        <v>2050</v>
      </c>
      <c r="F91" s="48" t="s">
        <v>2051</v>
      </c>
      <c r="G91" s="48" t="s">
        <v>2052</v>
      </c>
      <c r="H91" s="43" t="n">
        <v>50</v>
      </c>
    </row>
    <row r="92" s="44" customFormat="true" ht="28.5" hidden="false" customHeight="true" outlineLevel="0" collapsed="false">
      <c r="A92" s="22" t="n">
        <v>90</v>
      </c>
      <c r="B92" s="41" t="s">
        <v>2063</v>
      </c>
      <c r="C92" s="22" t="s">
        <v>2064</v>
      </c>
      <c r="D92" s="22" t="s">
        <v>2065</v>
      </c>
      <c r="E92" s="42" t="s">
        <v>2066</v>
      </c>
      <c r="F92" s="22" t="s">
        <v>2067</v>
      </c>
      <c r="G92" s="42" t="s">
        <v>2068</v>
      </c>
      <c r="H92" s="43" t="n">
        <v>50</v>
      </c>
    </row>
    <row r="93" s="44" customFormat="true" ht="28.5" hidden="false" customHeight="true" outlineLevel="0" collapsed="false">
      <c r="A93" s="22" t="n">
        <v>91</v>
      </c>
      <c r="B93" s="41" t="s">
        <v>2112</v>
      </c>
      <c r="C93" s="22" t="s">
        <v>2113</v>
      </c>
      <c r="D93" s="22" t="s">
        <v>2114</v>
      </c>
      <c r="E93" s="42" t="s">
        <v>2115</v>
      </c>
      <c r="F93" s="22" t="s">
        <v>2116</v>
      </c>
      <c r="G93" s="42" t="s">
        <v>2117</v>
      </c>
      <c r="H93" s="43" t="n">
        <v>50</v>
      </c>
    </row>
    <row r="94" s="44" customFormat="true" ht="28.5" hidden="false" customHeight="true" outlineLevel="0" collapsed="false">
      <c r="A94" s="22" t="n">
        <v>92</v>
      </c>
      <c r="B94" s="41" t="s">
        <v>2129</v>
      </c>
      <c r="C94" s="22" t="s">
        <v>2130</v>
      </c>
      <c r="D94" s="22" t="s">
        <v>2131</v>
      </c>
      <c r="E94" s="42" t="s">
        <v>2132</v>
      </c>
      <c r="F94" s="42" t="s">
        <v>2133</v>
      </c>
      <c r="G94" s="42" t="s">
        <v>2134</v>
      </c>
      <c r="H94" s="43" t="n">
        <v>50</v>
      </c>
    </row>
    <row r="95" s="44" customFormat="true" ht="28.5" hidden="false" customHeight="true" outlineLevel="0" collapsed="false">
      <c r="A95" s="22" t="n">
        <v>93</v>
      </c>
      <c r="B95" s="41" t="s">
        <v>2165</v>
      </c>
      <c r="C95" s="47" t="s">
        <v>2166</v>
      </c>
      <c r="D95" s="47" t="s">
        <v>793</v>
      </c>
      <c r="E95" s="48" t="s">
        <v>2167</v>
      </c>
      <c r="F95" s="48" t="s">
        <v>2168</v>
      </c>
      <c r="G95" s="48" t="s">
        <v>2169</v>
      </c>
      <c r="H95" s="43" t="n">
        <v>50</v>
      </c>
    </row>
    <row r="96" s="44" customFormat="true" ht="37.5" hidden="false" customHeight="true" outlineLevel="0" collapsed="false">
      <c r="A96" s="22" t="n">
        <v>94</v>
      </c>
      <c r="B96" s="41" t="s">
        <v>2170</v>
      </c>
      <c r="C96" s="47" t="s">
        <v>2171</v>
      </c>
      <c r="D96" s="47" t="s">
        <v>1782</v>
      </c>
      <c r="E96" s="48" t="s">
        <v>18</v>
      </c>
      <c r="F96" s="48" t="s">
        <v>274</v>
      </c>
      <c r="G96" s="48" t="s">
        <v>2172</v>
      </c>
      <c r="H96" s="43" t="n">
        <v>50</v>
      </c>
    </row>
    <row r="97" s="44" customFormat="true" ht="28.5" hidden="false" customHeight="true" outlineLevel="0" collapsed="false">
      <c r="A97" s="22" t="n">
        <v>95</v>
      </c>
      <c r="B97" s="41" t="s">
        <v>2215</v>
      </c>
      <c r="C97" s="22" t="s">
        <v>2216</v>
      </c>
      <c r="D97" s="22" t="s">
        <v>2217</v>
      </c>
      <c r="E97" s="42" t="s">
        <v>2218</v>
      </c>
      <c r="F97" s="22" t="s">
        <v>2219</v>
      </c>
      <c r="G97" s="42" t="s">
        <v>2220</v>
      </c>
      <c r="H97" s="43" t="n">
        <v>50</v>
      </c>
    </row>
    <row r="98" s="44" customFormat="true" ht="28.5" hidden="false" customHeight="true" outlineLevel="0" collapsed="false">
      <c r="A98" s="22" t="n">
        <v>96</v>
      </c>
      <c r="B98" s="41" t="s">
        <v>2231</v>
      </c>
      <c r="C98" s="22" t="s">
        <v>2232</v>
      </c>
      <c r="D98" s="22" t="s">
        <v>2108</v>
      </c>
      <c r="E98" s="42" t="s">
        <v>1885</v>
      </c>
      <c r="F98" s="42" t="s">
        <v>2233</v>
      </c>
      <c r="G98" s="42" t="s">
        <v>2234</v>
      </c>
      <c r="H98" s="43" t="n">
        <v>50</v>
      </c>
    </row>
    <row r="99" s="44" customFormat="true" ht="28.5" hidden="false" customHeight="true" outlineLevel="0" collapsed="false">
      <c r="A99" s="22" t="n">
        <v>97</v>
      </c>
      <c r="B99" s="41" t="s">
        <v>2240</v>
      </c>
      <c r="C99" s="47" t="s">
        <v>2241</v>
      </c>
      <c r="D99" s="47" t="s">
        <v>141</v>
      </c>
      <c r="E99" s="48" t="s">
        <v>2242</v>
      </c>
      <c r="F99" s="48" t="s">
        <v>2243</v>
      </c>
      <c r="G99" s="48" t="s">
        <v>2244</v>
      </c>
      <c r="H99" s="43" t="n">
        <v>50</v>
      </c>
    </row>
    <row r="100" s="44" customFormat="true" ht="28.5" hidden="false" customHeight="true" outlineLevel="0" collapsed="false">
      <c r="A100" s="22" t="n">
        <v>98</v>
      </c>
      <c r="B100" s="41" t="s">
        <v>2256</v>
      </c>
      <c r="C100" s="22" t="s">
        <v>2257</v>
      </c>
      <c r="D100" s="22" t="s">
        <v>2258</v>
      </c>
      <c r="E100" s="42" t="s">
        <v>2259</v>
      </c>
      <c r="F100" s="22" t="s">
        <v>2260</v>
      </c>
      <c r="G100" s="42" t="s">
        <v>2261</v>
      </c>
      <c r="H100" s="43" t="n">
        <v>50</v>
      </c>
    </row>
    <row r="101" s="44" customFormat="true" ht="28.5" hidden="false" customHeight="true" outlineLevel="0" collapsed="false">
      <c r="A101" s="22" t="n">
        <v>99</v>
      </c>
      <c r="B101" s="41" t="s">
        <v>2291</v>
      </c>
      <c r="C101" s="22" t="s">
        <v>2292</v>
      </c>
      <c r="D101" s="22" t="s">
        <v>2293</v>
      </c>
      <c r="E101" s="42" t="s">
        <v>2294</v>
      </c>
      <c r="F101" s="22" t="s">
        <v>2295</v>
      </c>
      <c r="G101" s="42" t="s">
        <v>2296</v>
      </c>
      <c r="H101" s="43" t="n">
        <v>50</v>
      </c>
    </row>
    <row r="102" s="44" customFormat="true" ht="28.5" hidden="false" customHeight="true" outlineLevel="0" collapsed="false">
      <c r="A102" s="22" t="n">
        <v>100</v>
      </c>
      <c r="B102" s="41" t="s">
        <v>2302</v>
      </c>
      <c r="C102" s="22" t="s">
        <v>2303</v>
      </c>
      <c r="D102" s="22" t="s">
        <v>2293</v>
      </c>
      <c r="E102" s="42" t="s">
        <v>2304</v>
      </c>
      <c r="F102" s="22" t="s">
        <v>2305</v>
      </c>
      <c r="G102" s="42" t="s">
        <v>2306</v>
      </c>
      <c r="H102" s="43" t="n">
        <v>50</v>
      </c>
    </row>
    <row r="103" s="44" customFormat="true" ht="28.5" hidden="false" customHeight="true" outlineLevel="0" collapsed="false">
      <c r="A103" s="22" t="n">
        <v>101</v>
      </c>
      <c r="B103" s="41" t="s">
        <v>2307</v>
      </c>
      <c r="C103" s="22" t="s">
        <v>2308</v>
      </c>
      <c r="D103" s="22" t="s">
        <v>2309</v>
      </c>
      <c r="E103" s="42" t="s">
        <v>2310</v>
      </c>
      <c r="F103" s="22" t="s">
        <v>2311</v>
      </c>
      <c r="G103" s="42" t="s">
        <v>2306</v>
      </c>
      <c r="H103" s="43" t="n">
        <v>50</v>
      </c>
    </row>
    <row r="104" s="44" customFormat="true" ht="28.5" hidden="false" customHeight="true" outlineLevel="0" collapsed="false">
      <c r="A104" s="22" t="n">
        <v>102</v>
      </c>
      <c r="B104" s="41" t="s">
        <v>2334</v>
      </c>
      <c r="C104" s="22" t="s">
        <v>2335</v>
      </c>
      <c r="D104" s="22" t="s">
        <v>2055</v>
      </c>
      <c r="E104" s="42" t="s">
        <v>2336</v>
      </c>
      <c r="F104" s="22" t="s">
        <v>2337</v>
      </c>
      <c r="G104" s="42" t="s">
        <v>2338</v>
      </c>
      <c r="H104" s="43" t="n">
        <v>50</v>
      </c>
    </row>
    <row r="105" s="44" customFormat="true" ht="28.5" hidden="false" customHeight="true" outlineLevel="0" collapsed="false">
      <c r="A105" s="22" t="n">
        <v>103</v>
      </c>
      <c r="B105" s="41" t="s">
        <v>2339</v>
      </c>
      <c r="C105" s="22" t="s">
        <v>2340</v>
      </c>
      <c r="D105" s="22" t="s">
        <v>2341</v>
      </c>
      <c r="E105" s="42" t="s">
        <v>2342</v>
      </c>
      <c r="F105" s="42" t="s">
        <v>2343</v>
      </c>
      <c r="G105" s="42" t="s">
        <v>2344</v>
      </c>
      <c r="H105" s="43" t="n">
        <v>50</v>
      </c>
    </row>
    <row r="106" s="44" customFormat="true" ht="28.5" hidden="false" customHeight="true" outlineLevel="0" collapsed="false">
      <c r="A106" s="22" t="n">
        <v>104</v>
      </c>
      <c r="B106" s="41" t="s">
        <v>2420</v>
      </c>
      <c r="C106" s="22" t="s">
        <v>2421</v>
      </c>
      <c r="D106" s="22" t="s">
        <v>2422</v>
      </c>
      <c r="E106" s="42" t="s">
        <v>2423</v>
      </c>
      <c r="F106" s="22" t="s">
        <v>2424</v>
      </c>
      <c r="G106" s="42" t="s">
        <v>2425</v>
      </c>
      <c r="H106" s="43" t="n">
        <v>50</v>
      </c>
    </row>
    <row r="107" s="44" customFormat="true" ht="28.5" hidden="false" customHeight="true" outlineLevel="0" collapsed="false">
      <c r="A107" s="22" t="n">
        <v>105</v>
      </c>
      <c r="B107" s="41" t="s">
        <v>2426</v>
      </c>
      <c r="C107" s="47" t="s">
        <v>2427</v>
      </c>
      <c r="D107" s="47" t="s">
        <v>2179</v>
      </c>
      <c r="E107" s="48" t="s">
        <v>2428</v>
      </c>
      <c r="F107" s="48" t="s">
        <v>2429</v>
      </c>
      <c r="G107" s="48" t="s">
        <v>2430</v>
      </c>
      <c r="H107" s="43" t="n">
        <v>50</v>
      </c>
    </row>
    <row r="108" s="44" customFormat="true" ht="28.5" hidden="false" customHeight="true" outlineLevel="0" collapsed="false">
      <c r="A108" s="22" t="n">
        <v>106</v>
      </c>
      <c r="B108" s="41" t="s">
        <v>2446</v>
      </c>
      <c r="C108" s="22" t="s">
        <v>2447</v>
      </c>
      <c r="D108" s="22" t="s">
        <v>2448</v>
      </c>
      <c r="E108" s="42" t="s">
        <v>2449</v>
      </c>
      <c r="F108" s="42" t="s">
        <v>2450</v>
      </c>
      <c r="G108" s="42" t="s">
        <v>2451</v>
      </c>
      <c r="H108" s="43" t="n">
        <v>50</v>
      </c>
    </row>
    <row r="109" s="44" customFormat="true" ht="28.5" hidden="false" customHeight="true" outlineLevel="0" collapsed="false">
      <c r="A109" s="22" t="n">
        <v>107</v>
      </c>
      <c r="B109" s="41" t="s">
        <v>2475</v>
      </c>
      <c r="C109" s="22" t="s">
        <v>2476</v>
      </c>
      <c r="D109" s="22" t="s">
        <v>2477</v>
      </c>
      <c r="E109" s="42" t="s">
        <v>2478</v>
      </c>
      <c r="F109" s="22" t="s">
        <v>2479</v>
      </c>
      <c r="G109" s="42" t="s">
        <v>2480</v>
      </c>
      <c r="H109" s="43" t="n">
        <v>50</v>
      </c>
    </row>
    <row r="110" s="44" customFormat="true" ht="28.5" hidden="false" customHeight="true" outlineLevel="0" collapsed="false">
      <c r="A110" s="22" t="n">
        <v>108</v>
      </c>
      <c r="B110" s="41" t="s">
        <v>2481</v>
      </c>
      <c r="C110" s="47" t="s">
        <v>2482</v>
      </c>
      <c r="D110" s="22" t="s">
        <v>2483</v>
      </c>
      <c r="E110" s="48" t="s">
        <v>2484</v>
      </c>
      <c r="F110" s="48" t="s">
        <v>2485</v>
      </c>
      <c r="G110" s="48" t="s">
        <v>2486</v>
      </c>
      <c r="H110" s="43" t="n">
        <v>50</v>
      </c>
    </row>
    <row r="111" s="44" customFormat="true" ht="28.5" hidden="false" customHeight="true" outlineLevel="0" collapsed="false">
      <c r="A111" s="22" t="n">
        <v>109</v>
      </c>
      <c r="B111" s="41" t="s">
        <v>2564</v>
      </c>
      <c r="C111" s="22" t="s">
        <v>2565</v>
      </c>
      <c r="D111" s="22" t="s">
        <v>890</v>
      </c>
      <c r="E111" s="42" t="s">
        <v>2566</v>
      </c>
      <c r="F111" s="42" t="s">
        <v>2567</v>
      </c>
      <c r="G111" s="42" t="s">
        <v>2568</v>
      </c>
      <c r="H111" s="43" t="n">
        <v>50</v>
      </c>
    </row>
    <row r="112" s="44" customFormat="true" ht="28.5" hidden="false" customHeight="true" outlineLevel="0" collapsed="false">
      <c r="A112" s="22" t="n">
        <v>110</v>
      </c>
      <c r="B112" s="41" t="s">
        <v>2602</v>
      </c>
      <c r="C112" s="22" t="s">
        <v>2603</v>
      </c>
      <c r="D112" s="22" t="s">
        <v>2604</v>
      </c>
      <c r="E112" s="42" t="s">
        <v>2605</v>
      </c>
      <c r="F112" s="22" t="s">
        <v>2606</v>
      </c>
      <c r="G112" s="42" t="s">
        <v>2607</v>
      </c>
      <c r="H112" s="43" t="n">
        <v>50</v>
      </c>
    </row>
    <row r="113" s="44" customFormat="true" ht="28.5" hidden="false" customHeight="true" outlineLevel="0" collapsed="false">
      <c r="A113" s="22" t="n">
        <v>111</v>
      </c>
      <c r="B113" s="41" t="s">
        <v>2613</v>
      </c>
      <c r="C113" s="22" t="s">
        <v>2614</v>
      </c>
      <c r="D113" s="22" t="s">
        <v>1788</v>
      </c>
      <c r="E113" s="42" t="s">
        <v>2615</v>
      </c>
      <c r="F113" s="42" t="s">
        <v>2616</v>
      </c>
      <c r="G113" s="42" t="s">
        <v>2617</v>
      </c>
      <c r="H113" s="43" t="n">
        <v>50</v>
      </c>
    </row>
    <row r="114" s="44" customFormat="true" ht="28.5" hidden="false" customHeight="true" outlineLevel="0" collapsed="false">
      <c r="A114" s="22" t="n">
        <v>112</v>
      </c>
      <c r="B114" s="41" t="s">
        <v>2623</v>
      </c>
      <c r="C114" s="22" t="s">
        <v>2624</v>
      </c>
      <c r="D114" s="22" t="s">
        <v>890</v>
      </c>
      <c r="E114" s="42" t="s">
        <v>2625</v>
      </c>
      <c r="F114" s="42" t="s">
        <v>2626</v>
      </c>
      <c r="G114" s="42" t="s">
        <v>2627</v>
      </c>
      <c r="H114" s="43" t="n">
        <v>50</v>
      </c>
    </row>
    <row r="115" s="44" customFormat="true" ht="28.5" hidden="false" customHeight="true" outlineLevel="0" collapsed="false">
      <c r="A115" s="22" t="n">
        <v>113</v>
      </c>
      <c r="B115" s="41" t="s">
        <v>2628</v>
      </c>
      <c r="C115" s="47" t="s">
        <v>2629</v>
      </c>
      <c r="D115" s="47" t="s">
        <v>1435</v>
      </c>
      <c r="E115" s="48" t="s">
        <v>2630</v>
      </c>
      <c r="F115" s="48" t="s">
        <v>2631</v>
      </c>
      <c r="G115" s="48" t="s">
        <v>2632</v>
      </c>
      <c r="H115" s="43" t="n">
        <v>50</v>
      </c>
    </row>
    <row r="116" s="44" customFormat="true" ht="28.5" hidden="false" customHeight="true" outlineLevel="0" collapsed="false">
      <c r="A116" s="22" t="n">
        <v>114</v>
      </c>
      <c r="B116" s="41" t="s">
        <v>2633</v>
      </c>
      <c r="C116" s="42" t="s">
        <v>2634</v>
      </c>
      <c r="D116" s="22" t="s">
        <v>896</v>
      </c>
      <c r="E116" s="42" t="s">
        <v>2635</v>
      </c>
      <c r="F116" s="42" t="s">
        <v>2636</v>
      </c>
      <c r="G116" s="42" t="s">
        <v>2637</v>
      </c>
      <c r="H116" s="43" t="n">
        <v>50</v>
      </c>
    </row>
    <row r="117" s="44" customFormat="true" ht="28.5" hidden="false" customHeight="true" outlineLevel="0" collapsed="false">
      <c r="A117" s="22" t="n">
        <v>115</v>
      </c>
      <c r="B117" s="41" t="s">
        <v>2647</v>
      </c>
      <c r="C117" s="22" t="s">
        <v>2648</v>
      </c>
      <c r="D117" s="22" t="s">
        <v>1782</v>
      </c>
      <c r="E117" s="42" t="s">
        <v>2649</v>
      </c>
      <c r="F117" s="42" t="s">
        <v>2650</v>
      </c>
      <c r="G117" s="42" t="s">
        <v>2651</v>
      </c>
      <c r="H117" s="43" t="n">
        <v>50</v>
      </c>
    </row>
    <row r="118" s="44" customFormat="true" ht="28.5" hidden="false" customHeight="true" outlineLevel="0" collapsed="false">
      <c r="A118" s="22" t="n">
        <v>116</v>
      </c>
      <c r="B118" s="41" t="s">
        <v>2657</v>
      </c>
      <c r="C118" s="47" t="s">
        <v>2658</v>
      </c>
      <c r="D118" s="47" t="s">
        <v>436</v>
      </c>
      <c r="E118" s="48" t="s">
        <v>656</v>
      </c>
      <c r="F118" s="48" t="s">
        <v>2659</v>
      </c>
      <c r="G118" s="48" t="s">
        <v>2660</v>
      </c>
      <c r="H118" s="43" t="n">
        <v>50</v>
      </c>
    </row>
    <row r="119" s="44" customFormat="true" ht="28.5" hidden="false" customHeight="true" outlineLevel="0" collapsed="false">
      <c r="A119" s="22" t="n">
        <v>117</v>
      </c>
      <c r="B119" s="41" t="s">
        <v>2701</v>
      </c>
      <c r="C119" s="22" t="s">
        <v>2702</v>
      </c>
      <c r="D119" s="22" t="s">
        <v>476</v>
      </c>
      <c r="E119" s="42" t="s">
        <v>2703</v>
      </c>
      <c r="F119" s="42" t="s">
        <v>2704</v>
      </c>
      <c r="G119" s="42" t="s">
        <v>2705</v>
      </c>
      <c r="H119" s="43" t="n">
        <v>50</v>
      </c>
    </row>
    <row r="120" s="44" customFormat="true" ht="28.5" hidden="false" customHeight="true" outlineLevel="0" collapsed="false">
      <c r="A120" s="22" t="n">
        <v>118</v>
      </c>
      <c r="B120" s="41" t="s">
        <v>2706</v>
      </c>
      <c r="C120" s="47" t="s">
        <v>2707</v>
      </c>
      <c r="D120" s="47" t="s">
        <v>2369</v>
      </c>
      <c r="E120" s="48" t="s">
        <v>2708</v>
      </c>
      <c r="F120" s="48" t="s">
        <v>2709</v>
      </c>
      <c r="G120" s="48" t="s">
        <v>2710</v>
      </c>
      <c r="H120" s="43" t="n">
        <v>50</v>
      </c>
    </row>
    <row r="121" s="44" customFormat="true" ht="28.5" hidden="false" customHeight="true" outlineLevel="0" collapsed="false">
      <c r="A121" s="22" t="n">
        <v>119</v>
      </c>
      <c r="B121" s="41" t="s">
        <v>2711</v>
      </c>
      <c r="C121" s="42" t="s">
        <v>2712</v>
      </c>
      <c r="D121" s="22" t="s">
        <v>2713</v>
      </c>
      <c r="E121" s="42" t="s">
        <v>2714</v>
      </c>
      <c r="F121" s="42" t="s">
        <v>974</v>
      </c>
      <c r="G121" s="42" t="s">
        <v>2715</v>
      </c>
      <c r="H121" s="43" t="n">
        <v>50</v>
      </c>
    </row>
    <row r="122" s="44" customFormat="true" ht="28.5" hidden="false" customHeight="true" outlineLevel="0" collapsed="false">
      <c r="A122" s="22" t="n">
        <v>120</v>
      </c>
      <c r="B122" s="41" t="s">
        <v>2732</v>
      </c>
      <c r="C122" s="22" t="s">
        <v>2733</v>
      </c>
      <c r="D122" s="22" t="s">
        <v>77</v>
      </c>
      <c r="E122" s="42" t="s">
        <v>2734</v>
      </c>
      <c r="F122" s="42" t="s">
        <v>2735</v>
      </c>
      <c r="G122" s="42" t="s">
        <v>2736</v>
      </c>
      <c r="H122" s="43" t="n">
        <v>50</v>
      </c>
    </row>
    <row r="123" s="44" customFormat="true" ht="28.5" hidden="false" customHeight="true" outlineLevel="0" collapsed="false">
      <c r="A123" s="22" t="n">
        <v>121</v>
      </c>
      <c r="B123" s="41" t="s">
        <v>2774</v>
      </c>
      <c r="C123" s="47" t="s">
        <v>2775</v>
      </c>
      <c r="D123" s="47" t="s">
        <v>2776</v>
      </c>
      <c r="E123" s="48" t="s">
        <v>2777</v>
      </c>
      <c r="F123" s="48" t="s">
        <v>2778</v>
      </c>
      <c r="G123" s="48" t="s">
        <v>2779</v>
      </c>
      <c r="H123" s="43" t="n">
        <v>50</v>
      </c>
    </row>
    <row r="124" s="44" customFormat="true" ht="28.5" hidden="false" customHeight="true" outlineLevel="0" collapsed="false">
      <c r="A124" s="22" t="n">
        <v>122</v>
      </c>
      <c r="B124" s="41" t="s">
        <v>2785</v>
      </c>
      <c r="C124" s="22" t="s">
        <v>2727</v>
      </c>
      <c r="D124" s="22" t="s">
        <v>2786</v>
      </c>
      <c r="E124" s="42" t="s">
        <v>2787</v>
      </c>
      <c r="F124" s="22" t="s">
        <v>2788</v>
      </c>
      <c r="G124" s="42" t="s">
        <v>2789</v>
      </c>
      <c r="H124" s="43" t="n">
        <v>50</v>
      </c>
    </row>
    <row r="125" s="44" customFormat="true" ht="28.5" hidden="false" customHeight="true" outlineLevel="0" collapsed="false">
      <c r="A125" s="22" t="n">
        <v>123</v>
      </c>
      <c r="B125" s="41" t="s">
        <v>2790</v>
      </c>
      <c r="C125" s="22" t="s">
        <v>2791</v>
      </c>
      <c r="D125" s="22" t="s">
        <v>2792</v>
      </c>
      <c r="E125" s="42" t="s">
        <v>2793</v>
      </c>
      <c r="F125" s="22" t="s">
        <v>2794</v>
      </c>
      <c r="G125" s="42" t="s">
        <v>2795</v>
      </c>
      <c r="H125" s="43" t="n">
        <v>50</v>
      </c>
    </row>
    <row r="126" s="44" customFormat="true" ht="28.5" hidden="false" customHeight="true" outlineLevel="0" collapsed="false">
      <c r="A126" s="22" t="n">
        <v>124</v>
      </c>
      <c r="B126" s="41" t="s">
        <v>2828</v>
      </c>
      <c r="C126" s="22" t="s">
        <v>2829</v>
      </c>
      <c r="D126" s="22" t="s">
        <v>1543</v>
      </c>
      <c r="E126" s="42" t="s">
        <v>2830</v>
      </c>
      <c r="F126" s="22" t="s">
        <v>2831</v>
      </c>
      <c r="G126" s="42" t="s">
        <v>2832</v>
      </c>
      <c r="H126" s="43" t="n">
        <v>50</v>
      </c>
    </row>
    <row r="127" s="44" customFormat="true" ht="28.5" hidden="false" customHeight="true" outlineLevel="0" collapsed="false">
      <c r="A127" s="22" t="n">
        <v>125</v>
      </c>
      <c r="B127" s="41" t="s">
        <v>2842</v>
      </c>
      <c r="C127" s="22" t="s">
        <v>2843</v>
      </c>
      <c r="D127" s="22" t="s">
        <v>2844</v>
      </c>
      <c r="E127" s="42" t="s">
        <v>2845</v>
      </c>
      <c r="F127" s="22" t="s">
        <v>2846</v>
      </c>
      <c r="G127" s="42" t="s">
        <v>2847</v>
      </c>
      <c r="H127" s="43" t="n">
        <v>50</v>
      </c>
    </row>
    <row r="128" s="44" customFormat="true" ht="28.5" hidden="false" customHeight="true" outlineLevel="0" collapsed="false">
      <c r="A128" s="22" t="n">
        <v>126</v>
      </c>
      <c r="B128" s="41" t="s">
        <v>2848</v>
      </c>
      <c r="C128" s="22" t="s">
        <v>2849</v>
      </c>
      <c r="D128" s="22" t="s">
        <v>2844</v>
      </c>
      <c r="E128" s="42" t="s">
        <v>2845</v>
      </c>
      <c r="F128" s="22" t="s">
        <v>2846</v>
      </c>
      <c r="G128" s="42" t="s">
        <v>2850</v>
      </c>
      <c r="H128" s="43" t="n">
        <v>50</v>
      </c>
    </row>
    <row r="129" s="44" customFormat="true" ht="28.5" hidden="false" customHeight="true" outlineLevel="0" collapsed="false">
      <c r="A129" s="22" t="n">
        <v>127</v>
      </c>
      <c r="B129" s="41" t="s">
        <v>2877</v>
      </c>
      <c r="C129" s="22" t="s">
        <v>2878</v>
      </c>
      <c r="D129" s="22" t="s">
        <v>1407</v>
      </c>
      <c r="E129" s="42" t="s">
        <v>2879</v>
      </c>
      <c r="F129" s="42" t="s">
        <v>2880</v>
      </c>
      <c r="G129" s="42" t="s">
        <v>2881</v>
      </c>
      <c r="H129" s="43" t="n">
        <v>50</v>
      </c>
    </row>
    <row r="130" s="44" customFormat="true" ht="28.5" hidden="false" customHeight="true" outlineLevel="0" collapsed="false">
      <c r="A130" s="22" t="n">
        <v>128</v>
      </c>
      <c r="B130" s="41" t="s">
        <v>2916</v>
      </c>
      <c r="C130" s="47" t="s">
        <v>2917</v>
      </c>
      <c r="D130" s="47" t="s">
        <v>2918</v>
      </c>
      <c r="E130" s="48" t="s">
        <v>2919</v>
      </c>
      <c r="F130" s="48" t="s">
        <v>2920</v>
      </c>
      <c r="G130" s="48" t="s">
        <v>2921</v>
      </c>
      <c r="H130" s="43" t="n">
        <v>50</v>
      </c>
    </row>
    <row r="131" s="44" customFormat="true" ht="28.5" hidden="false" customHeight="true" outlineLevel="0" collapsed="false">
      <c r="A131" s="22" t="n">
        <v>129</v>
      </c>
      <c r="B131" s="41" t="s">
        <v>2934</v>
      </c>
      <c r="C131" s="22" t="s">
        <v>2935</v>
      </c>
      <c r="D131" s="22" t="s">
        <v>2936</v>
      </c>
      <c r="E131" s="42" t="s">
        <v>2937</v>
      </c>
      <c r="F131" s="22" t="s">
        <v>2938</v>
      </c>
      <c r="G131" s="42" t="s">
        <v>2939</v>
      </c>
      <c r="H131" s="43" t="n">
        <v>50</v>
      </c>
    </row>
    <row r="132" s="44" customFormat="true" ht="28.5" hidden="false" customHeight="true" outlineLevel="0" collapsed="false">
      <c r="A132" s="22" t="n">
        <v>130</v>
      </c>
      <c r="B132" s="41" t="s">
        <v>2940</v>
      </c>
      <c r="C132" s="47" t="s">
        <v>2941</v>
      </c>
      <c r="D132" s="47" t="s">
        <v>1918</v>
      </c>
      <c r="E132" s="48" t="s">
        <v>2942</v>
      </c>
      <c r="F132" s="48" t="s">
        <v>2943</v>
      </c>
      <c r="G132" s="48" t="s">
        <v>2944</v>
      </c>
      <c r="H132" s="43" t="n">
        <v>50</v>
      </c>
    </row>
    <row r="133" s="44" customFormat="true" ht="28.5" hidden="false" customHeight="true" outlineLevel="0" collapsed="false">
      <c r="A133" s="22" t="n">
        <v>131</v>
      </c>
      <c r="B133" s="41" t="s">
        <v>2962</v>
      </c>
      <c r="C133" s="47" t="s">
        <v>2963</v>
      </c>
      <c r="D133" s="47" t="s">
        <v>2964</v>
      </c>
      <c r="E133" s="48" t="s">
        <v>2965</v>
      </c>
      <c r="F133" s="48" t="s">
        <v>2966</v>
      </c>
      <c r="G133" s="48" t="s">
        <v>2967</v>
      </c>
      <c r="H133" s="43" t="n">
        <v>50</v>
      </c>
    </row>
    <row r="134" s="44" customFormat="true" ht="28.5" hidden="false" customHeight="true" outlineLevel="0" collapsed="false">
      <c r="A134" s="22" t="n">
        <v>132</v>
      </c>
      <c r="B134" s="41" t="s">
        <v>2980</v>
      </c>
      <c r="C134" s="42" t="s">
        <v>2981</v>
      </c>
      <c r="D134" s="22" t="s">
        <v>2982</v>
      </c>
      <c r="E134" s="42" t="s">
        <v>2983</v>
      </c>
      <c r="F134" s="42" t="s">
        <v>2984</v>
      </c>
      <c r="G134" s="42" t="s">
        <v>2985</v>
      </c>
      <c r="H134" s="43" t="n">
        <v>50</v>
      </c>
    </row>
    <row r="135" s="44" customFormat="true" ht="28.5" hidden="false" customHeight="true" outlineLevel="0" collapsed="false">
      <c r="A135" s="22" t="n">
        <v>133</v>
      </c>
      <c r="B135" s="41" t="s">
        <v>2991</v>
      </c>
      <c r="C135" s="22" t="s">
        <v>2992</v>
      </c>
      <c r="D135" s="22" t="s">
        <v>2993</v>
      </c>
      <c r="E135" s="42" t="s">
        <v>2942</v>
      </c>
      <c r="F135" s="42" t="s">
        <v>2994</v>
      </c>
      <c r="G135" s="42" t="s">
        <v>2995</v>
      </c>
      <c r="H135" s="43" t="n">
        <v>50</v>
      </c>
    </row>
    <row r="136" s="44" customFormat="true" ht="28.5" hidden="false" customHeight="true" outlineLevel="0" collapsed="false">
      <c r="A136" s="22" t="n">
        <v>134</v>
      </c>
      <c r="B136" s="41" t="s">
        <v>2996</v>
      </c>
      <c r="C136" s="22" t="s">
        <v>2997</v>
      </c>
      <c r="D136" s="22" t="s">
        <v>2998</v>
      </c>
      <c r="E136" s="42" t="s">
        <v>2999</v>
      </c>
      <c r="F136" s="42" t="s">
        <v>3000</v>
      </c>
      <c r="G136" s="42" t="s">
        <v>3001</v>
      </c>
      <c r="H136" s="43" t="n">
        <v>50</v>
      </c>
    </row>
    <row r="137" s="44" customFormat="true" ht="28.5" hidden="false" customHeight="true" outlineLevel="0" collapsed="false">
      <c r="A137" s="22" t="n">
        <v>135</v>
      </c>
      <c r="B137" s="41" t="s">
        <v>3002</v>
      </c>
      <c r="C137" s="22" t="s">
        <v>3003</v>
      </c>
      <c r="D137" s="22" t="s">
        <v>3004</v>
      </c>
      <c r="E137" s="42" t="s">
        <v>3005</v>
      </c>
      <c r="F137" s="22" t="s">
        <v>3006</v>
      </c>
      <c r="G137" s="42" t="s">
        <v>3007</v>
      </c>
      <c r="H137" s="43" t="n">
        <v>50</v>
      </c>
    </row>
    <row r="138" s="44" customFormat="true" ht="28.5" hidden="false" customHeight="true" outlineLevel="0" collapsed="false">
      <c r="A138" s="22" t="n">
        <v>136</v>
      </c>
      <c r="B138" s="41" t="s">
        <v>3008</v>
      </c>
      <c r="C138" s="22" t="s">
        <v>3009</v>
      </c>
      <c r="D138" s="22" t="s">
        <v>3010</v>
      </c>
      <c r="E138" s="42" t="s">
        <v>3011</v>
      </c>
      <c r="F138" s="22" t="s">
        <v>2343</v>
      </c>
      <c r="G138" s="42" t="s">
        <v>3012</v>
      </c>
      <c r="H138" s="43" t="n">
        <v>50</v>
      </c>
    </row>
    <row r="139" s="44" customFormat="true" ht="28.5" hidden="false" customHeight="true" outlineLevel="0" collapsed="false">
      <c r="A139" s="22" t="n">
        <v>137</v>
      </c>
      <c r="B139" s="41" t="s">
        <v>3047</v>
      </c>
      <c r="C139" s="22" t="s">
        <v>3048</v>
      </c>
      <c r="D139" s="22" t="s">
        <v>707</v>
      </c>
      <c r="E139" s="42" t="s">
        <v>3049</v>
      </c>
      <c r="F139" s="22" t="s">
        <v>3050</v>
      </c>
      <c r="G139" s="42" t="s">
        <v>3051</v>
      </c>
      <c r="H139" s="43" t="n">
        <v>50</v>
      </c>
    </row>
    <row r="140" s="44" customFormat="true" ht="28.5" hidden="false" customHeight="true" outlineLevel="0" collapsed="false">
      <c r="A140" s="22" t="n">
        <v>138</v>
      </c>
      <c r="B140" s="41" t="s">
        <v>3052</v>
      </c>
      <c r="C140" s="22" t="s">
        <v>3053</v>
      </c>
      <c r="D140" s="22" t="s">
        <v>1161</v>
      </c>
      <c r="E140" s="42" t="s">
        <v>3054</v>
      </c>
      <c r="F140" s="22" t="s">
        <v>3055</v>
      </c>
      <c r="G140" s="42" t="s">
        <v>3056</v>
      </c>
      <c r="H140" s="43" t="n">
        <v>50</v>
      </c>
    </row>
    <row r="141" s="44" customFormat="true" ht="28.5" hidden="false" customHeight="true" outlineLevel="0" collapsed="false">
      <c r="A141" s="22" t="n">
        <v>139</v>
      </c>
      <c r="B141" s="41" t="s">
        <v>3057</v>
      </c>
      <c r="C141" s="22" t="s">
        <v>3058</v>
      </c>
      <c r="D141" s="22" t="s">
        <v>3059</v>
      </c>
      <c r="E141" s="42" t="s">
        <v>3060</v>
      </c>
      <c r="F141" s="22" t="s">
        <v>3061</v>
      </c>
      <c r="G141" s="42" t="s">
        <v>3062</v>
      </c>
      <c r="H141" s="43" t="n">
        <v>50</v>
      </c>
    </row>
    <row r="142" s="44" customFormat="true" ht="28.5" hidden="false" customHeight="true" outlineLevel="0" collapsed="false">
      <c r="A142" s="22" t="n">
        <v>140</v>
      </c>
      <c r="B142" s="41" t="s">
        <v>3068</v>
      </c>
      <c r="C142" s="47" t="s">
        <v>3069</v>
      </c>
      <c r="D142" s="47" t="s">
        <v>3021</v>
      </c>
      <c r="E142" s="48" t="s">
        <v>3070</v>
      </c>
      <c r="F142" s="48" t="s">
        <v>3071</v>
      </c>
      <c r="G142" s="48" t="s">
        <v>3072</v>
      </c>
      <c r="H142" s="43" t="n">
        <v>50</v>
      </c>
    </row>
    <row r="143" s="44" customFormat="true" ht="28.5" hidden="false" customHeight="true" outlineLevel="0" collapsed="false">
      <c r="A143" s="22" t="n">
        <v>141</v>
      </c>
      <c r="B143" s="41" t="s">
        <v>3113</v>
      </c>
      <c r="C143" s="22" t="s">
        <v>3114</v>
      </c>
      <c r="D143" s="22" t="s">
        <v>1435</v>
      </c>
      <c r="E143" s="42" t="s">
        <v>231</v>
      </c>
      <c r="F143" s="42" t="s">
        <v>3115</v>
      </c>
      <c r="G143" s="42" t="s">
        <v>3116</v>
      </c>
      <c r="H143" s="43" t="n">
        <v>50</v>
      </c>
    </row>
    <row r="144" s="44" customFormat="true" ht="28.5" hidden="false" customHeight="true" outlineLevel="0" collapsed="false">
      <c r="A144" s="22" t="n">
        <v>142</v>
      </c>
      <c r="B144" s="41" t="s">
        <v>3135</v>
      </c>
      <c r="C144" s="47" t="s">
        <v>3136</v>
      </c>
      <c r="D144" s="22" t="s">
        <v>697</v>
      </c>
      <c r="E144" s="48" t="s">
        <v>3137</v>
      </c>
      <c r="F144" s="48" t="s">
        <v>3138</v>
      </c>
      <c r="G144" s="48" t="s">
        <v>3139</v>
      </c>
      <c r="H144" s="43" t="n">
        <v>50</v>
      </c>
    </row>
    <row r="145" s="44" customFormat="true" ht="28.5" hidden="false" customHeight="true" outlineLevel="0" collapsed="false">
      <c r="A145" s="22" t="n">
        <v>143</v>
      </c>
      <c r="B145" s="41" t="s">
        <v>3192</v>
      </c>
      <c r="C145" s="22" t="s">
        <v>3193</v>
      </c>
      <c r="D145" s="22" t="s">
        <v>3194</v>
      </c>
      <c r="E145" s="42" t="s">
        <v>2729</v>
      </c>
      <c r="F145" s="22" t="s">
        <v>3195</v>
      </c>
      <c r="G145" s="42" t="s">
        <v>3196</v>
      </c>
      <c r="H145" s="43" t="n">
        <v>50</v>
      </c>
    </row>
    <row r="146" s="44" customFormat="true" ht="28.5" hidden="false" customHeight="true" outlineLevel="0" collapsed="false">
      <c r="A146" s="22" t="n">
        <v>144</v>
      </c>
      <c r="B146" s="41" t="s">
        <v>3203</v>
      </c>
      <c r="C146" s="22" t="s">
        <v>3204</v>
      </c>
      <c r="D146" s="22" t="s">
        <v>3205</v>
      </c>
      <c r="E146" s="42" t="s">
        <v>3206</v>
      </c>
      <c r="F146" s="42" t="s">
        <v>3207</v>
      </c>
      <c r="G146" s="42" t="s">
        <v>3208</v>
      </c>
      <c r="H146" s="43" t="n">
        <v>50</v>
      </c>
    </row>
    <row r="147" s="44" customFormat="true" ht="28.5" hidden="false" customHeight="true" outlineLevel="0" collapsed="false">
      <c r="A147" s="22" t="n">
        <v>145</v>
      </c>
      <c r="B147" s="41" t="s">
        <v>3218</v>
      </c>
      <c r="C147" s="47" t="s">
        <v>3219</v>
      </c>
      <c r="D147" s="22" t="s">
        <v>3220</v>
      </c>
      <c r="E147" s="48" t="s">
        <v>3221</v>
      </c>
      <c r="F147" s="48" t="s">
        <v>3222</v>
      </c>
      <c r="G147" s="48" t="s">
        <v>3223</v>
      </c>
      <c r="H147" s="43" t="n">
        <v>50</v>
      </c>
    </row>
    <row r="148" s="44" customFormat="true" ht="28.5" hidden="false" customHeight="true" outlineLevel="0" collapsed="false">
      <c r="A148" s="22" t="n">
        <v>146</v>
      </c>
      <c r="B148" s="41" t="s">
        <v>3224</v>
      </c>
      <c r="C148" s="22" t="s">
        <v>3225</v>
      </c>
      <c r="D148" s="22" t="s">
        <v>3226</v>
      </c>
      <c r="E148" s="42" t="s">
        <v>3227</v>
      </c>
      <c r="F148" s="22" t="s">
        <v>3228</v>
      </c>
      <c r="G148" s="42" t="s">
        <v>3229</v>
      </c>
      <c r="H148" s="43" t="n">
        <v>50</v>
      </c>
    </row>
    <row r="149" s="44" customFormat="true" ht="28.5" hidden="false" customHeight="true" outlineLevel="0" collapsed="false">
      <c r="A149" s="22" t="n">
        <v>147</v>
      </c>
      <c r="B149" s="41" t="s">
        <v>3230</v>
      </c>
      <c r="C149" s="22" t="s">
        <v>3231</v>
      </c>
      <c r="D149" s="22" t="s">
        <v>3232</v>
      </c>
      <c r="E149" s="42" t="s">
        <v>3233</v>
      </c>
      <c r="F149" s="22" t="s">
        <v>3234</v>
      </c>
      <c r="G149" s="42" t="s">
        <v>3235</v>
      </c>
      <c r="H149" s="43" t="n">
        <v>50</v>
      </c>
    </row>
    <row r="150" s="44" customFormat="true" ht="28.5" hidden="false" customHeight="true" outlineLevel="0" collapsed="false">
      <c r="A150" s="22" t="n">
        <v>148</v>
      </c>
      <c r="B150" s="41" t="s">
        <v>3258</v>
      </c>
      <c r="C150" s="47" t="s">
        <v>3259</v>
      </c>
      <c r="D150" s="47" t="s">
        <v>605</v>
      </c>
      <c r="E150" s="48" t="s">
        <v>3260</v>
      </c>
      <c r="F150" s="48" t="s">
        <v>3261</v>
      </c>
      <c r="G150" s="48" t="s">
        <v>3262</v>
      </c>
      <c r="H150" s="43" t="n">
        <v>50</v>
      </c>
    </row>
    <row r="151" s="44" customFormat="true" ht="28.5" hidden="false" customHeight="true" outlineLevel="0" collapsed="false">
      <c r="A151" s="22" t="n">
        <v>149</v>
      </c>
      <c r="B151" s="41" t="s">
        <v>3263</v>
      </c>
      <c r="C151" s="22" t="s">
        <v>3264</v>
      </c>
      <c r="D151" s="22" t="s">
        <v>1873</v>
      </c>
      <c r="E151" s="42" t="s">
        <v>3265</v>
      </c>
      <c r="F151" s="42" t="s">
        <v>3266</v>
      </c>
      <c r="G151" s="42" t="s">
        <v>3267</v>
      </c>
      <c r="H151" s="43" t="n">
        <v>50</v>
      </c>
    </row>
    <row r="152" s="44" customFormat="true" ht="28.5" hidden="false" customHeight="true" outlineLevel="0" collapsed="false">
      <c r="A152" s="22" t="n">
        <v>150</v>
      </c>
      <c r="B152" s="41" t="s">
        <v>3268</v>
      </c>
      <c r="C152" s="22" t="s">
        <v>3269</v>
      </c>
      <c r="D152" s="22" t="s">
        <v>117</v>
      </c>
      <c r="E152" s="42" t="s">
        <v>3270</v>
      </c>
      <c r="F152" s="42" t="s">
        <v>3271</v>
      </c>
      <c r="G152" s="42" t="s">
        <v>3272</v>
      </c>
      <c r="H152" s="43" t="n">
        <v>50</v>
      </c>
    </row>
    <row r="153" s="44" customFormat="true" ht="28.5" hidden="false" customHeight="true" outlineLevel="0" collapsed="false">
      <c r="A153" s="22" t="n">
        <v>151</v>
      </c>
      <c r="B153" s="41" t="s">
        <v>3279</v>
      </c>
      <c r="C153" s="22" t="s">
        <v>3280</v>
      </c>
      <c r="D153" s="22" t="s">
        <v>855</v>
      </c>
      <c r="E153" s="42" t="s">
        <v>3281</v>
      </c>
      <c r="F153" s="42" t="s">
        <v>3282</v>
      </c>
      <c r="G153" s="42" t="s">
        <v>3283</v>
      </c>
      <c r="H153" s="43" t="n">
        <v>50</v>
      </c>
    </row>
    <row r="154" s="44" customFormat="true" ht="28.5" hidden="false" customHeight="true" outlineLevel="0" collapsed="false">
      <c r="A154" s="22" t="n">
        <v>152</v>
      </c>
      <c r="B154" s="41" t="s">
        <v>3314</v>
      </c>
      <c r="C154" s="22" t="s">
        <v>3315</v>
      </c>
      <c r="D154" s="22" t="s">
        <v>3316</v>
      </c>
      <c r="E154" s="42" t="s">
        <v>3317</v>
      </c>
      <c r="F154" s="42" t="s">
        <v>3318</v>
      </c>
      <c r="G154" s="42" t="s">
        <v>3319</v>
      </c>
      <c r="H154" s="43" t="n">
        <v>50</v>
      </c>
    </row>
    <row r="155" s="44" customFormat="true" ht="28.5" hidden="false" customHeight="true" outlineLevel="0" collapsed="false">
      <c r="A155" s="22" t="n">
        <v>153</v>
      </c>
      <c r="B155" s="41" t="s">
        <v>3336</v>
      </c>
      <c r="C155" s="47" t="s">
        <v>3337</v>
      </c>
      <c r="D155" s="47" t="s">
        <v>3338</v>
      </c>
      <c r="E155" s="48" t="s">
        <v>3339</v>
      </c>
      <c r="F155" s="48" t="s">
        <v>3340</v>
      </c>
      <c r="G155" s="48" t="s">
        <v>3341</v>
      </c>
      <c r="H155" s="43" t="n">
        <v>50</v>
      </c>
    </row>
    <row r="156" s="44" customFormat="true" ht="28.5" hidden="false" customHeight="true" outlineLevel="0" collapsed="false">
      <c r="A156" s="22" t="n">
        <v>154</v>
      </c>
      <c r="B156" s="41" t="s">
        <v>3371</v>
      </c>
      <c r="C156" s="42" t="s">
        <v>3372</v>
      </c>
      <c r="D156" s="22" t="s">
        <v>3373</v>
      </c>
      <c r="E156" s="42" t="s">
        <v>84</v>
      </c>
      <c r="F156" s="42" t="s">
        <v>3374</v>
      </c>
      <c r="G156" s="42" t="s">
        <v>3375</v>
      </c>
      <c r="H156" s="43" t="n">
        <v>50</v>
      </c>
    </row>
    <row r="157" s="44" customFormat="true" ht="28.5" hidden="false" customHeight="true" outlineLevel="0" collapsed="false">
      <c r="A157" s="22" t="n">
        <v>155</v>
      </c>
      <c r="B157" s="41" t="s">
        <v>3392</v>
      </c>
      <c r="C157" s="22" t="s">
        <v>3393</v>
      </c>
      <c r="D157" s="22" t="s">
        <v>2131</v>
      </c>
      <c r="E157" s="42" t="s">
        <v>3394</v>
      </c>
      <c r="F157" s="42" t="s">
        <v>3395</v>
      </c>
      <c r="G157" s="42" t="s">
        <v>3396</v>
      </c>
      <c r="H157" s="43" t="n">
        <v>50</v>
      </c>
    </row>
    <row r="158" s="44" customFormat="true" ht="28.5" hidden="false" customHeight="true" outlineLevel="0" collapsed="false">
      <c r="A158" s="22" t="n">
        <v>156</v>
      </c>
      <c r="B158" s="41" t="s">
        <v>3397</v>
      </c>
      <c r="C158" s="22" t="s">
        <v>3398</v>
      </c>
      <c r="D158" s="22" t="s">
        <v>3399</v>
      </c>
      <c r="E158" s="42" t="s">
        <v>3400</v>
      </c>
      <c r="F158" s="22" t="s">
        <v>3401</v>
      </c>
      <c r="G158" s="42" t="s">
        <v>3402</v>
      </c>
      <c r="H158" s="43" t="n">
        <v>50</v>
      </c>
    </row>
    <row r="159" s="44" customFormat="true" ht="28.5" hidden="false" customHeight="true" outlineLevel="0" collapsed="false">
      <c r="A159" s="22" t="n">
        <v>157</v>
      </c>
      <c r="B159" s="41" t="s">
        <v>3403</v>
      </c>
      <c r="C159" s="22" t="s">
        <v>3404</v>
      </c>
      <c r="D159" s="22" t="s">
        <v>3405</v>
      </c>
      <c r="E159" s="42" t="s">
        <v>3406</v>
      </c>
      <c r="F159" s="22" t="s">
        <v>3407</v>
      </c>
      <c r="G159" s="42" t="s">
        <v>3408</v>
      </c>
      <c r="H159" s="43" t="n">
        <v>50</v>
      </c>
    </row>
    <row r="160" s="44" customFormat="true" ht="28.5" hidden="false" customHeight="true" outlineLevel="0" collapsed="false">
      <c r="A160" s="22" t="n">
        <v>158</v>
      </c>
      <c r="B160" s="41" t="s">
        <v>3467</v>
      </c>
      <c r="C160" s="22" t="s">
        <v>3468</v>
      </c>
      <c r="D160" s="22" t="s">
        <v>3452</v>
      </c>
      <c r="E160" s="42" t="s">
        <v>3469</v>
      </c>
      <c r="F160" s="22" t="s">
        <v>3470</v>
      </c>
      <c r="G160" s="42" t="s">
        <v>3471</v>
      </c>
      <c r="H160" s="43" t="n">
        <v>50</v>
      </c>
    </row>
    <row r="161" s="44" customFormat="true" ht="28.5" hidden="false" customHeight="true" outlineLevel="0" collapsed="false">
      <c r="A161" s="22" t="n">
        <v>159</v>
      </c>
      <c r="B161" s="41" t="s">
        <v>3483</v>
      </c>
      <c r="C161" s="22" t="s">
        <v>3484</v>
      </c>
      <c r="D161" s="22" t="s">
        <v>3485</v>
      </c>
      <c r="E161" s="42" t="s">
        <v>3486</v>
      </c>
      <c r="F161" s="22" t="s">
        <v>3487</v>
      </c>
      <c r="G161" s="42" t="s">
        <v>3488</v>
      </c>
      <c r="H161" s="43" t="n">
        <v>50</v>
      </c>
    </row>
    <row r="162" s="44" customFormat="true" ht="28.5" hidden="false" customHeight="true" outlineLevel="0" collapsed="false">
      <c r="A162" s="22" t="n">
        <v>160</v>
      </c>
      <c r="B162" s="41" t="s">
        <v>3609</v>
      </c>
      <c r="C162" s="22" t="s">
        <v>3610</v>
      </c>
      <c r="D162" s="22" t="s">
        <v>3611</v>
      </c>
      <c r="E162" s="42" t="s">
        <v>3612</v>
      </c>
      <c r="F162" s="22" t="s">
        <v>3613</v>
      </c>
      <c r="G162" s="42" t="s">
        <v>3614</v>
      </c>
      <c r="H162" s="43" t="n">
        <v>50</v>
      </c>
    </row>
    <row r="163" s="44" customFormat="true" ht="28.5" hidden="false" customHeight="true" outlineLevel="0" collapsed="false">
      <c r="A163" s="22" t="n">
        <v>161</v>
      </c>
      <c r="B163" s="41" t="s">
        <v>3686</v>
      </c>
      <c r="C163" s="22" t="s">
        <v>3687</v>
      </c>
      <c r="D163" s="22" t="s">
        <v>3688</v>
      </c>
      <c r="E163" s="42" t="s">
        <v>3689</v>
      </c>
      <c r="F163" s="22" t="s">
        <v>3690</v>
      </c>
      <c r="G163" s="42" t="s">
        <v>3691</v>
      </c>
      <c r="H163" s="43" t="n">
        <v>50</v>
      </c>
    </row>
    <row r="164" s="44" customFormat="true" ht="28.5" hidden="false" customHeight="true" outlineLevel="0" collapsed="false">
      <c r="A164" s="22" t="n">
        <v>162</v>
      </c>
      <c r="B164" s="41" t="s">
        <v>3757</v>
      </c>
      <c r="C164" s="22" t="s">
        <v>3758</v>
      </c>
      <c r="D164" s="22" t="s">
        <v>1788</v>
      </c>
      <c r="E164" s="42" t="s">
        <v>3759</v>
      </c>
      <c r="F164" s="42" t="s">
        <v>3760</v>
      </c>
      <c r="G164" s="42" t="s">
        <v>3761</v>
      </c>
      <c r="H164" s="43" t="n">
        <v>50</v>
      </c>
    </row>
    <row r="165" s="44" customFormat="true" ht="28.5" hidden="false" customHeight="true" outlineLevel="0" collapsed="false">
      <c r="A165" s="22" t="n">
        <v>163</v>
      </c>
      <c r="B165" s="41" t="s">
        <v>3772</v>
      </c>
      <c r="C165" s="42" t="s">
        <v>3773</v>
      </c>
      <c r="D165" s="22" t="s">
        <v>2889</v>
      </c>
      <c r="E165" s="42" t="s">
        <v>3016</v>
      </c>
      <c r="F165" s="42" t="s">
        <v>3774</v>
      </c>
      <c r="G165" s="42" t="s">
        <v>3775</v>
      </c>
      <c r="H165" s="43" t="n">
        <v>50</v>
      </c>
    </row>
    <row r="166" s="44" customFormat="true" ht="28.5" hidden="false" customHeight="true" outlineLevel="0" collapsed="false">
      <c r="A166" s="22" t="n">
        <v>164</v>
      </c>
      <c r="B166" s="41" t="s">
        <v>3809</v>
      </c>
      <c r="C166" s="47" t="s">
        <v>1070</v>
      </c>
      <c r="D166" s="22" t="s">
        <v>3810</v>
      </c>
      <c r="E166" s="48" t="s">
        <v>3811</v>
      </c>
      <c r="F166" s="48" t="s">
        <v>3812</v>
      </c>
      <c r="G166" s="48" t="s">
        <v>3813</v>
      </c>
      <c r="H166" s="43" t="n">
        <v>50</v>
      </c>
    </row>
    <row r="167" s="44" customFormat="true" ht="28.5" hidden="false" customHeight="true" outlineLevel="0" collapsed="false">
      <c r="A167" s="22" t="n">
        <v>165</v>
      </c>
      <c r="B167" s="41" t="s">
        <v>3814</v>
      </c>
      <c r="C167" s="22" t="s">
        <v>3815</v>
      </c>
      <c r="D167" s="22" t="s">
        <v>3816</v>
      </c>
      <c r="E167" s="42" t="s">
        <v>72</v>
      </c>
      <c r="F167" s="22" t="s">
        <v>3817</v>
      </c>
      <c r="G167" s="42" t="s">
        <v>3818</v>
      </c>
      <c r="H167" s="43" t="n">
        <v>50</v>
      </c>
    </row>
    <row r="168" s="44" customFormat="true" ht="28.5" hidden="false" customHeight="true" outlineLevel="0" collapsed="false">
      <c r="A168" s="22" t="n">
        <v>166</v>
      </c>
      <c r="B168" s="41" t="s">
        <v>3819</v>
      </c>
      <c r="C168" s="42" t="s">
        <v>3820</v>
      </c>
      <c r="D168" s="22" t="s">
        <v>1799</v>
      </c>
      <c r="E168" s="42" t="s">
        <v>3821</v>
      </c>
      <c r="F168" s="42" t="s">
        <v>3822</v>
      </c>
      <c r="G168" s="42" t="s">
        <v>3823</v>
      </c>
      <c r="H168" s="43" t="n">
        <v>50</v>
      </c>
    </row>
    <row r="169" s="44" customFormat="true" ht="28.5" hidden="false" customHeight="true" outlineLevel="0" collapsed="false">
      <c r="A169" s="22" t="n">
        <v>167</v>
      </c>
      <c r="B169" s="41" t="s">
        <v>3849</v>
      </c>
      <c r="C169" s="42" t="s">
        <v>3850</v>
      </c>
      <c r="D169" s="22" t="s">
        <v>2930</v>
      </c>
      <c r="E169" s="42" t="s">
        <v>3851</v>
      </c>
      <c r="F169" s="42" t="s">
        <v>3852</v>
      </c>
      <c r="G169" s="42" t="s">
        <v>3853</v>
      </c>
      <c r="H169" s="43" t="n">
        <v>50</v>
      </c>
    </row>
    <row r="170" s="44" customFormat="true" ht="28.5" hidden="false" customHeight="true" outlineLevel="0" collapsed="false">
      <c r="A170" s="22" t="n">
        <v>168</v>
      </c>
      <c r="B170" s="41" t="s">
        <v>3906</v>
      </c>
      <c r="C170" s="22" t="s">
        <v>3907</v>
      </c>
      <c r="D170" s="22" t="s">
        <v>83</v>
      </c>
      <c r="E170" s="42" t="s">
        <v>3908</v>
      </c>
      <c r="F170" s="22" t="s">
        <v>3909</v>
      </c>
      <c r="G170" s="42" t="s">
        <v>3910</v>
      </c>
      <c r="H170" s="43" t="n">
        <v>50</v>
      </c>
    </row>
    <row r="171" s="44" customFormat="true" ht="28.5" hidden="false" customHeight="true" outlineLevel="0" collapsed="false">
      <c r="A171" s="22" t="n">
        <v>169</v>
      </c>
      <c r="B171" s="41" t="s">
        <v>3911</v>
      </c>
      <c r="C171" s="22" t="s">
        <v>3912</v>
      </c>
      <c r="D171" s="22" t="s">
        <v>3913</v>
      </c>
      <c r="E171" s="42" t="s">
        <v>3914</v>
      </c>
      <c r="F171" s="22" t="s">
        <v>3915</v>
      </c>
      <c r="G171" s="42" t="s">
        <v>3916</v>
      </c>
      <c r="H171" s="43" t="n">
        <v>50</v>
      </c>
    </row>
    <row r="172" s="44" customFormat="true" ht="28.5" hidden="false" customHeight="true" outlineLevel="0" collapsed="false">
      <c r="A172" s="22" t="n">
        <v>170</v>
      </c>
      <c r="B172" s="41" t="s">
        <v>3917</v>
      </c>
      <c r="C172" s="22" t="s">
        <v>3918</v>
      </c>
      <c r="D172" s="22" t="s">
        <v>272</v>
      </c>
      <c r="E172" s="42" t="s">
        <v>3919</v>
      </c>
      <c r="F172" s="42" t="s">
        <v>3920</v>
      </c>
      <c r="G172" s="42" t="s">
        <v>3921</v>
      </c>
      <c r="H172" s="43" t="n">
        <v>50</v>
      </c>
    </row>
    <row r="173" s="44" customFormat="true" ht="28.5" hidden="false" customHeight="true" outlineLevel="0" collapsed="false">
      <c r="A173" s="22" t="n">
        <v>171</v>
      </c>
      <c r="B173" s="41" t="s">
        <v>3922</v>
      </c>
      <c r="C173" s="47" t="s">
        <v>3923</v>
      </c>
      <c r="D173" s="22" t="s">
        <v>751</v>
      </c>
      <c r="E173" s="48" t="s">
        <v>3924</v>
      </c>
      <c r="F173" s="47" t="s">
        <v>3925</v>
      </c>
      <c r="G173" s="48" t="s">
        <v>3926</v>
      </c>
      <c r="H173" s="43" t="n">
        <v>50</v>
      </c>
    </row>
    <row r="174" s="44" customFormat="true" ht="28.5" hidden="false" customHeight="true" outlineLevel="0" collapsed="false">
      <c r="A174" s="22" t="n">
        <v>172</v>
      </c>
      <c r="B174" s="41" t="s">
        <v>3938</v>
      </c>
      <c r="C174" s="22" t="s">
        <v>3939</v>
      </c>
      <c r="D174" s="22" t="s">
        <v>839</v>
      </c>
      <c r="E174" s="42" t="s">
        <v>3940</v>
      </c>
      <c r="F174" s="42" t="s">
        <v>3941</v>
      </c>
      <c r="G174" s="42" t="s">
        <v>3942</v>
      </c>
      <c r="H174" s="43" t="n">
        <v>50</v>
      </c>
    </row>
    <row r="175" s="44" customFormat="true" ht="28.5" hidden="false" customHeight="true" outlineLevel="0" collapsed="false">
      <c r="A175" s="22" t="n">
        <v>173</v>
      </c>
      <c r="B175" s="41" t="s">
        <v>3964</v>
      </c>
      <c r="C175" s="22" t="s">
        <v>3965</v>
      </c>
      <c r="D175" s="22" t="s">
        <v>3966</v>
      </c>
      <c r="E175" s="42" t="s">
        <v>3967</v>
      </c>
      <c r="F175" s="22" t="s">
        <v>3560</v>
      </c>
      <c r="G175" s="42" t="s">
        <v>3963</v>
      </c>
      <c r="H175" s="43" t="n">
        <v>50</v>
      </c>
    </row>
    <row r="176" s="44" customFormat="true" ht="28.5" hidden="false" customHeight="true" outlineLevel="0" collapsed="false">
      <c r="A176" s="22" t="n">
        <v>174</v>
      </c>
      <c r="B176" s="41" t="s">
        <v>3968</v>
      </c>
      <c r="C176" s="22" t="s">
        <v>3969</v>
      </c>
      <c r="D176" s="22" t="s">
        <v>3970</v>
      </c>
      <c r="E176" s="42" t="s">
        <v>3971</v>
      </c>
      <c r="F176" s="22" t="s">
        <v>3972</v>
      </c>
      <c r="G176" s="42" t="s">
        <v>3973</v>
      </c>
      <c r="H176" s="43" t="n">
        <v>50</v>
      </c>
    </row>
    <row r="177" s="44" customFormat="true" ht="28.5" hidden="false" customHeight="true" outlineLevel="0" collapsed="false">
      <c r="A177" s="22" t="n">
        <v>175</v>
      </c>
      <c r="B177" s="41" t="s">
        <v>3974</v>
      </c>
      <c r="C177" s="22" t="s">
        <v>3975</v>
      </c>
      <c r="D177" s="22" t="s">
        <v>807</v>
      </c>
      <c r="E177" s="42" t="s">
        <v>3976</v>
      </c>
      <c r="F177" s="42" t="s">
        <v>3977</v>
      </c>
      <c r="G177" s="42" t="s">
        <v>3978</v>
      </c>
      <c r="H177" s="43" t="n">
        <v>50</v>
      </c>
    </row>
    <row r="178" s="44" customFormat="true" ht="28.5" hidden="false" customHeight="true" outlineLevel="0" collapsed="false">
      <c r="A178" s="22" t="n">
        <v>176</v>
      </c>
      <c r="B178" s="41" t="s">
        <v>4003</v>
      </c>
      <c r="C178" s="22" t="s">
        <v>4004</v>
      </c>
      <c r="D178" s="22" t="s">
        <v>4005</v>
      </c>
      <c r="E178" s="42" t="s">
        <v>4006</v>
      </c>
      <c r="F178" s="22" t="s">
        <v>4007</v>
      </c>
      <c r="G178" s="42" t="s">
        <v>4008</v>
      </c>
      <c r="H178" s="43" t="n">
        <v>50</v>
      </c>
    </row>
    <row r="179" s="44" customFormat="true" ht="28.5" hidden="false" customHeight="true" outlineLevel="0" collapsed="false">
      <c r="A179" s="22" t="n">
        <v>177</v>
      </c>
      <c r="B179" s="41" t="s">
        <v>4041</v>
      </c>
      <c r="C179" s="22" t="s">
        <v>4042</v>
      </c>
      <c r="D179" s="22" t="s">
        <v>4043</v>
      </c>
      <c r="E179" s="42" t="s">
        <v>4044</v>
      </c>
      <c r="F179" s="22" t="s">
        <v>4045</v>
      </c>
      <c r="G179" s="42" t="s">
        <v>4046</v>
      </c>
      <c r="H179" s="43" t="n">
        <v>50</v>
      </c>
    </row>
    <row r="180" s="44" customFormat="true" ht="28.5" hidden="false" customHeight="true" outlineLevel="0" collapsed="false">
      <c r="A180" s="22" t="n">
        <v>178</v>
      </c>
      <c r="B180" s="41" t="s">
        <v>4062</v>
      </c>
      <c r="C180" s="22" t="s">
        <v>4063</v>
      </c>
      <c r="D180" s="22" t="s">
        <v>77</v>
      </c>
      <c r="E180" s="42" t="s">
        <v>4064</v>
      </c>
      <c r="F180" s="22" t="s">
        <v>4065</v>
      </c>
      <c r="G180" s="42" t="s">
        <v>4066</v>
      </c>
      <c r="H180" s="43" t="n">
        <v>50</v>
      </c>
    </row>
    <row r="181" s="44" customFormat="true" ht="28.5" hidden="false" customHeight="true" outlineLevel="0" collapsed="false">
      <c r="A181" s="22" t="n">
        <v>179</v>
      </c>
      <c r="B181" s="41" t="s">
        <v>4089</v>
      </c>
      <c r="C181" s="22" t="s">
        <v>4090</v>
      </c>
      <c r="D181" s="22" t="s">
        <v>1988</v>
      </c>
      <c r="E181" s="42" t="s">
        <v>4091</v>
      </c>
      <c r="F181" s="42" t="s">
        <v>4092</v>
      </c>
      <c r="G181" s="42" t="s">
        <v>4093</v>
      </c>
      <c r="H181" s="43" t="n">
        <v>50</v>
      </c>
    </row>
    <row r="182" s="44" customFormat="true" ht="28.5" hidden="false" customHeight="true" outlineLevel="0" collapsed="false">
      <c r="A182" s="22" t="n">
        <v>180</v>
      </c>
      <c r="B182" s="41" t="s">
        <v>4094</v>
      </c>
      <c r="C182" s="22" t="s">
        <v>4095</v>
      </c>
      <c r="D182" s="22" t="s">
        <v>1061</v>
      </c>
      <c r="E182" s="42" t="s">
        <v>4096</v>
      </c>
      <c r="F182" s="22" t="s">
        <v>4097</v>
      </c>
      <c r="G182" s="42" t="s">
        <v>4098</v>
      </c>
      <c r="H182" s="43" t="n">
        <v>50</v>
      </c>
    </row>
    <row r="183" s="44" customFormat="true" ht="28.5" hidden="false" customHeight="true" outlineLevel="0" collapsed="false">
      <c r="A183" s="22" t="n">
        <v>181</v>
      </c>
      <c r="B183" s="41" t="s">
        <v>4099</v>
      </c>
      <c r="C183" s="22" t="s">
        <v>4100</v>
      </c>
      <c r="D183" s="22" t="s">
        <v>4101</v>
      </c>
      <c r="E183" s="42" t="s">
        <v>4102</v>
      </c>
      <c r="F183" s="22" t="s">
        <v>4103</v>
      </c>
      <c r="G183" s="42" t="s">
        <v>4104</v>
      </c>
      <c r="H183" s="43" t="n">
        <v>50</v>
      </c>
    </row>
    <row r="184" s="44" customFormat="true" ht="28.5" hidden="false" customHeight="true" outlineLevel="0" collapsed="false">
      <c r="A184" s="22" t="n">
        <v>182</v>
      </c>
      <c r="B184" s="41" t="s">
        <v>4105</v>
      </c>
      <c r="C184" s="22" t="s">
        <v>4106</v>
      </c>
      <c r="D184" s="22" t="s">
        <v>2055</v>
      </c>
      <c r="E184" s="42" t="s">
        <v>4107</v>
      </c>
      <c r="F184" s="42" t="s">
        <v>4108</v>
      </c>
      <c r="G184" s="42" t="s">
        <v>4109</v>
      </c>
      <c r="H184" s="43" t="n">
        <v>50</v>
      </c>
    </row>
    <row r="185" s="44" customFormat="true" ht="28.5" hidden="false" customHeight="true" outlineLevel="0" collapsed="false">
      <c r="A185" s="22" t="n">
        <v>183</v>
      </c>
      <c r="B185" s="41" t="s">
        <v>4116</v>
      </c>
      <c r="C185" s="22" t="s">
        <v>4117</v>
      </c>
      <c r="D185" s="22" t="s">
        <v>4118</v>
      </c>
      <c r="E185" s="42" t="s">
        <v>4119</v>
      </c>
      <c r="F185" s="22" t="s">
        <v>4120</v>
      </c>
      <c r="G185" s="42" t="s">
        <v>4121</v>
      </c>
      <c r="H185" s="43" t="n">
        <v>50</v>
      </c>
    </row>
    <row r="186" s="44" customFormat="true" ht="28.5" hidden="false" customHeight="true" outlineLevel="0" collapsed="false">
      <c r="A186" s="22" t="n">
        <v>184</v>
      </c>
      <c r="B186" s="41" t="s">
        <v>4122</v>
      </c>
      <c r="C186" s="22" t="s">
        <v>4123</v>
      </c>
      <c r="D186" s="22" t="s">
        <v>4124</v>
      </c>
      <c r="E186" s="42" t="s">
        <v>4125</v>
      </c>
      <c r="F186" s="22" t="s">
        <v>4126</v>
      </c>
      <c r="G186" s="42" t="s">
        <v>4127</v>
      </c>
      <c r="H186" s="43" t="n">
        <v>50</v>
      </c>
    </row>
    <row r="187" s="44" customFormat="true" ht="28.5" hidden="false" customHeight="true" outlineLevel="0" collapsed="false">
      <c r="A187" s="22" t="n">
        <v>185</v>
      </c>
      <c r="B187" s="41" t="s">
        <v>4139</v>
      </c>
      <c r="C187" s="47" t="s">
        <v>4140</v>
      </c>
      <c r="D187" s="47" t="s">
        <v>2947</v>
      </c>
      <c r="E187" s="48" t="s">
        <v>4141</v>
      </c>
      <c r="F187" s="48" t="s">
        <v>4142</v>
      </c>
      <c r="G187" s="48" t="s">
        <v>4143</v>
      </c>
      <c r="H187" s="43" t="n">
        <v>50</v>
      </c>
    </row>
    <row r="188" s="44" customFormat="true" ht="28.5" hidden="false" customHeight="true" outlineLevel="0" collapsed="false">
      <c r="A188" s="22" t="n">
        <v>186</v>
      </c>
      <c r="B188" s="41" t="s">
        <v>4161</v>
      </c>
      <c r="C188" s="42" t="s">
        <v>4162</v>
      </c>
      <c r="D188" s="22" t="s">
        <v>1782</v>
      </c>
      <c r="E188" s="42" t="s">
        <v>4163</v>
      </c>
      <c r="F188" s="42" t="s">
        <v>4164</v>
      </c>
      <c r="G188" s="42" t="s">
        <v>4165</v>
      </c>
      <c r="H188" s="43" t="n">
        <v>50</v>
      </c>
    </row>
    <row r="189" s="44" customFormat="true" ht="28.5" hidden="false" customHeight="true" outlineLevel="0" collapsed="false">
      <c r="A189" s="22" t="n">
        <v>187</v>
      </c>
      <c r="B189" s="41" t="s">
        <v>4192</v>
      </c>
      <c r="C189" s="42" t="s">
        <v>4193</v>
      </c>
      <c r="D189" s="22" t="s">
        <v>201</v>
      </c>
      <c r="E189" s="42" t="s">
        <v>4194</v>
      </c>
      <c r="F189" s="42" t="s">
        <v>4195</v>
      </c>
      <c r="G189" s="42" t="s">
        <v>4196</v>
      </c>
      <c r="H189" s="43" t="n">
        <v>50</v>
      </c>
    </row>
    <row r="190" s="44" customFormat="true" ht="28.5" hidden="false" customHeight="true" outlineLevel="0" collapsed="false">
      <c r="A190" s="22" t="n">
        <v>188</v>
      </c>
      <c r="B190" s="41" t="s">
        <v>4217</v>
      </c>
      <c r="C190" s="22" t="s">
        <v>4218</v>
      </c>
      <c r="D190" s="22" t="s">
        <v>4219</v>
      </c>
      <c r="E190" s="42" t="s">
        <v>4220</v>
      </c>
      <c r="F190" s="22" t="s">
        <v>4221</v>
      </c>
      <c r="G190" s="42" t="s">
        <v>4222</v>
      </c>
      <c r="H190" s="43" t="n">
        <v>50</v>
      </c>
    </row>
    <row r="191" s="44" customFormat="true" ht="28.5" hidden="false" customHeight="true" outlineLevel="0" collapsed="false">
      <c r="A191" s="22" t="n">
        <v>189</v>
      </c>
      <c r="B191" s="41" t="s">
        <v>4239</v>
      </c>
      <c r="C191" s="22" t="s">
        <v>4240</v>
      </c>
      <c r="D191" s="22" t="s">
        <v>4241</v>
      </c>
      <c r="E191" s="42" t="s">
        <v>4242</v>
      </c>
      <c r="F191" s="22" t="s">
        <v>4243</v>
      </c>
      <c r="G191" s="42" t="s">
        <v>4244</v>
      </c>
      <c r="H191" s="43" t="n">
        <v>50</v>
      </c>
    </row>
    <row r="192" s="44" customFormat="true" ht="28.5" hidden="false" customHeight="true" outlineLevel="0" collapsed="false">
      <c r="A192" s="22" t="n">
        <v>190</v>
      </c>
      <c r="B192" s="41" t="s">
        <v>4251</v>
      </c>
      <c r="C192" s="22" t="s">
        <v>4252</v>
      </c>
      <c r="D192" s="22" t="s">
        <v>4253</v>
      </c>
      <c r="E192" s="42" t="s">
        <v>4254</v>
      </c>
      <c r="F192" s="22" t="s">
        <v>4255</v>
      </c>
      <c r="G192" s="42" t="s">
        <v>4256</v>
      </c>
      <c r="H192" s="43" t="n">
        <v>50</v>
      </c>
    </row>
    <row r="193" s="44" customFormat="true" ht="28.5" hidden="false" customHeight="true" outlineLevel="0" collapsed="false">
      <c r="A193" s="22" t="n">
        <v>191</v>
      </c>
      <c r="B193" s="41" t="s">
        <v>4261</v>
      </c>
      <c r="C193" s="22" t="s">
        <v>4262</v>
      </c>
      <c r="D193" s="22" t="s">
        <v>1537</v>
      </c>
      <c r="E193" s="42" t="s">
        <v>4263</v>
      </c>
      <c r="F193" s="22" t="s">
        <v>4264</v>
      </c>
      <c r="G193" s="42" t="s">
        <v>4265</v>
      </c>
      <c r="H193" s="43" t="n">
        <v>50</v>
      </c>
    </row>
    <row r="194" s="44" customFormat="true" ht="28.5" hidden="false" customHeight="true" outlineLevel="0" collapsed="false">
      <c r="A194" s="22" t="n">
        <v>192</v>
      </c>
      <c r="B194" s="41" t="s">
        <v>4291</v>
      </c>
      <c r="C194" s="22" t="s">
        <v>4292</v>
      </c>
      <c r="D194" s="22" t="s">
        <v>4293</v>
      </c>
      <c r="E194" s="42" t="s">
        <v>4294</v>
      </c>
      <c r="F194" s="22" t="s">
        <v>4295</v>
      </c>
      <c r="G194" s="42" t="s">
        <v>4296</v>
      </c>
      <c r="H194" s="43" t="n">
        <v>50</v>
      </c>
    </row>
    <row r="195" s="44" customFormat="true" ht="28.5" hidden="false" customHeight="true" outlineLevel="0" collapsed="false">
      <c r="A195" s="22" t="n">
        <v>193</v>
      </c>
      <c r="B195" s="41" t="s">
        <v>4297</v>
      </c>
      <c r="C195" s="22" t="s">
        <v>4298</v>
      </c>
      <c r="D195" s="22" t="s">
        <v>4299</v>
      </c>
      <c r="E195" s="42" t="s">
        <v>4300</v>
      </c>
      <c r="F195" s="42" t="s">
        <v>4301</v>
      </c>
      <c r="G195" s="42" t="s">
        <v>4302</v>
      </c>
      <c r="H195" s="43" t="n">
        <v>50</v>
      </c>
    </row>
    <row r="196" s="44" customFormat="true" ht="28.5" hidden="false" customHeight="true" outlineLevel="0" collapsed="false">
      <c r="A196" s="22" t="n">
        <v>194</v>
      </c>
      <c r="B196" s="41" t="s">
        <v>4328</v>
      </c>
      <c r="C196" s="22" t="s">
        <v>4329</v>
      </c>
      <c r="D196" s="22" t="s">
        <v>4277</v>
      </c>
      <c r="E196" s="42" t="s">
        <v>4330</v>
      </c>
      <c r="F196" s="22" t="s">
        <v>4331</v>
      </c>
      <c r="G196" s="42" t="s">
        <v>4332</v>
      </c>
      <c r="H196" s="43" t="n">
        <v>50</v>
      </c>
    </row>
    <row r="197" s="44" customFormat="true" ht="28.5" hidden="false" customHeight="true" outlineLevel="0" collapsed="false">
      <c r="A197" s="22" t="n">
        <v>195</v>
      </c>
      <c r="B197" s="41" t="s">
        <v>4353</v>
      </c>
      <c r="C197" s="22" t="s">
        <v>4354</v>
      </c>
      <c r="D197" s="22" t="s">
        <v>4355</v>
      </c>
      <c r="E197" s="42" t="s">
        <v>4356</v>
      </c>
      <c r="F197" s="22" t="s">
        <v>167</v>
      </c>
      <c r="G197" s="42" t="s">
        <v>4357</v>
      </c>
      <c r="H197" s="43" t="n">
        <v>50</v>
      </c>
    </row>
    <row r="198" s="44" customFormat="true" ht="28.5" hidden="false" customHeight="true" outlineLevel="0" collapsed="false">
      <c r="A198" s="22" t="n">
        <v>196</v>
      </c>
      <c r="B198" s="41" t="s">
        <v>4358</v>
      </c>
      <c r="C198" s="22" t="s">
        <v>4359</v>
      </c>
      <c r="D198" s="22" t="s">
        <v>3004</v>
      </c>
      <c r="E198" s="42" t="s">
        <v>4360</v>
      </c>
      <c r="F198" s="22" t="s">
        <v>4361</v>
      </c>
      <c r="G198" s="42" t="s">
        <v>4362</v>
      </c>
      <c r="H198" s="43" t="n">
        <v>50</v>
      </c>
    </row>
    <row r="199" s="44" customFormat="true" ht="28.5" hidden="false" customHeight="true" outlineLevel="0" collapsed="false">
      <c r="A199" s="22" t="n">
        <v>197</v>
      </c>
      <c r="B199" s="41" t="s">
        <v>4385</v>
      </c>
      <c r="C199" s="22" t="s">
        <v>4386</v>
      </c>
      <c r="D199" s="22" t="s">
        <v>2201</v>
      </c>
      <c r="E199" s="42" t="s">
        <v>4387</v>
      </c>
      <c r="F199" s="22" t="s">
        <v>4388</v>
      </c>
      <c r="G199" s="42" t="s">
        <v>4389</v>
      </c>
      <c r="H199" s="43" t="n">
        <v>50</v>
      </c>
    </row>
    <row r="200" s="44" customFormat="true" ht="28.5" hidden="false" customHeight="true" outlineLevel="0" collapsed="false">
      <c r="A200" s="22" t="n">
        <v>198</v>
      </c>
      <c r="B200" s="41" t="s">
        <v>4390</v>
      </c>
      <c r="C200" s="22" t="s">
        <v>4391</v>
      </c>
      <c r="D200" s="22" t="s">
        <v>494</v>
      </c>
      <c r="E200" s="42" t="s">
        <v>4392</v>
      </c>
      <c r="F200" s="42" t="s">
        <v>4393</v>
      </c>
      <c r="G200" s="42" t="s">
        <v>4394</v>
      </c>
      <c r="H200" s="43" t="n">
        <v>50</v>
      </c>
    </row>
    <row r="201" s="44" customFormat="true" ht="28.5" hidden="false" customHeight="true" outlineLevel="0" collapsed="false">
      <c r="A201" s="22" t="n">
        <v>199</v>
      </c>
      <c r="B201" s="41" t="s">
        <v>4400</v>
      </c>
      <c r="C201" s="22" t="s">
        <v>4401</v>
      </c>
      <c r="D201" s="22" t="s">
        <v>4402</v>
      </c>
      <c r="E201" s="42" t="s">
        <v>4403</v>
      </c>
      <c r="F201" s="22" t="s">
        <v>4404</v>
      </c>
      <c r="G201" s="42" t="s">
        <v>4405</v>
      </c>
      <c r="H201" s="43" t="n">
        <v>50</v>
      </c>
    </row>
    <row r="202" s="44" customFormat="true" ht="28.5" hidden="false" customHeight="true" outlineLevel="0" collapsed="false">
      <c r="A202" s="22" t="n">
        <v>200</v>
      </c>
      <c r="B202" s="41" t="s">
        <v>4410</v>
      </c>
      <c r="C202" s="22" t="s">
        <v>4411</v>
      </c>
      <c r="D202" s="22" t="s">
        <v>2309</v>
      </c>
      <c r="E202" s="42" t="s">
        <v>4412</v>
      </c>
      <c r="F202" s="22" t="s">
        <v>3663</v>
      </c>
      <c r="G202" s="42" t="s">
        <v>4413</v>
      </c>
      <c r="H202" s="43" t="n">
        <v>50</v>
      </c>
    </row>
    <row r="203" s="44" customFormat="true" ht="28.5" hidden="false" customHeight="true" outlineLevel="0" collapsed="false">
      <c r="A203" s="22" t="n">
        <v>201</v>
      </c>
      <c r="B203" s="41" t="s">
        <v>4434</v>
      </c>
      <c r="C203" s="22" t="s">
        <v>4435</v>
      </c>
      <c r="D203" s="22" t="s">
        <v>3031</v>
      </c>
      <c r="E203" s="42" t="s">
        <v>4436</v>
      </c>
      <c r="F203" s="22" t="s">
        <v>4437</v>
      </c>
      <c r="G203" s="42" t="s">
        <v>4438</v>
      </c>
      <c r="H203" s="43" t="n">
        <v>50</v>
      </c>
    </row>
    <row r="204" s="44" customFormat="true" ht="28.5" hidden="false" customHeight="true" outlineLevel="0" collapsed="false">
      <c r="A204" s="22" t="n">
        <v>202</v>
      </c>
      <c r="B204" s="41" t="s">
        <v>4439</v>
      </c>
      <c r="C204" s="22" t="s">
        <v>4440</v>
      </c>
      <c r="D204" s="22" t="s">
        <v>589</v>
      </c>
      <c r="E204" s="42" t="s">
        <v>4441</v>
      </c>
      <c r="F204" s="22" t="s">
        <v>4442</v>
      </c>
      <c r="G204" s="42" t="s">
        <v>4443</v>
      </c>
      <c r="H204" s="43" t="n">
        <v>50</v>
      </c>
    </row>
    <row r="205" s="44" customFormat="true" ht="28.5" hidden="false" customHeight="true" outlineLevel="0" collapsed="false">
      <c r="A205" s="22" t="n">
        <v>203</v>
      </c>
      <c r="B205" s="41" t="s">
        <v>4449</v>
      </c>
      <c r="C205" s="22" t="s">
        <v>4450</v>
      </c>
      <c r="D205" s="22" t="s">
        <v>4451</v>
      </c>
      <c r="E205" s="42" t="s">
        <v>4452</v>
      </c>
      <c r="F205" s="22" t="s">
        <v>4453</v>
      </c>
      <c r="G205" s="42" t="s">
        <v>4454</v>
      </c>
      <c r="H205" s="43" t="n">
        <v>50</v>
      </c>
    </row>
    <row r="206" s="44" customFormat="true" ht="28.5" hidden="false" customHeight="true" outlineLevel="0" collapsed="false">
      <c r="A206" s="22" t="n">
        <v>204</v>
      </c>
      <c r="B206" s="41" t="s">
        <v>4460</v>
      </c>
      <c r="C206" s="22" t="s">
        <v>4461</v>
      </c>
      <c r="D206" s="22" t="s">
        <v>2895</v>
      </c>
      <c r="E206" s="42" t="s">
        <v>4462</v>
      </c>
      <c r="F206" s="22" t="s">
        <v>4463</v>
      </c>
      <c r="G206" s="42" t="s">
        <v>4464</v>
      </c>
      <c r="H206" s="43" t="n">
        <v>50</v>
      </c>
    </row>
    <row r="207" s="44" customFormat="true" ht="28.5" hidden="false" customHeight="true" outlineLevel="0" collapsed="false">
      <c r="A207" s="22" t="n">
        <v>205</v>
      </c>
      <c r="B207" s="41" t="s">
        <v>4509</v>
      </c>
      <c r="C207" s="22" t="s">
        <v>4510</v>
      </c>
      <c r="D207" s="22" t="s">
        <v>861</v>
      </c>
      <c r="E207" s="42" t="s">
        <v>4511</v>
      </c>
      <c r="F207" s="22" t="s">
        <v>4512</v>
      </c>
      <c r="G207" s="42" t="s">
        <v>4513</v>
      </c>
      <c r="H207" s="43" t="n">
        <v>50</v>
      </c>
    </row>
    <row r="208" s="44" customFormat="true" ht="28.5" hidden="false" customHeight="true" outlineLevel="0" collapsed="false">
      <c r="A208" s="22" t="n">
        <v>206</v>
      </c>
      <c r="B208" s="41" t="s">
        <v>4514</v>
      </c>
      <c r="C208" s="22" t="s">
        <v>1070</v>
      </c>
      <c r="D208" s="22" t="s">
        <v>697</v>
      </c>
      <c r="E208" s="42" t="s">
        <v>4515</v>
      </c>
      <c r="F208" s="42" t="s">
        <v>4516</v>
      </c>
      <c r="G208" s="42" t="s">
        <v>4517</v>
      </c>
      <c r="H208" s="43" t="n">
        <v>50</v>
      </c>
    </row>
    <row r="209" s="44" customFormat="true" ht="28.5" hidden="false" customHeight="true" outlineLevel="0" collapsed="false">
      <c r="A209" s="22" t="n">
        <v>207</v>
      </c>
      <c r="B209" s="41" t="s">
        <v>4544</v>
      </c>
      <c r="C209" s="22" t="s">
        <v>4545</v>
      </c>
      <c r="D209" s="22" t="s">
        <v>1407</v>
      </c>
      <c r="E209" s="42" t="s">
        <v>4546</v>
      </c>
      <c r="F209" s="42" t="s">
        <v>4547</v>
      </c>
      <c r="G209" s="42" t="s">
        <v>4548</v>
      </c>
      <c r="H209" s="43" t="n">
        <v>50</v>
      </c>
    </row>
    <row r="210" s="44" customFormat="true" ht="28.5" hidden="false" customHeight="true" outlineLevel="0" collapsed="false">
      <c r="A210" s="22" t="n">
        <v>208</v>
      </c>
      <c r="B210" s="41" t="s">
        <v>4554</v>
      </c>
      <c r="C210" s="22" t="s">
        <v>4555</v>
      </c>
      <c r="D210" s="22" t="s">
        <v>418</v>
      </c>
      <c r="E210" s="42" t="s">
        <v>4556</v>
      </c>
      <c r="F210" s="22" t="s">
        <v>4557</v>
      </c>
      <c r="G210" s="42" t="s">
        <v>4558</v>
      </c>
      <c r="H210" s="43" t="n">
        <v>50</v>
      </c>
    </row>
    <row r="211" s="44" customFormat="true" ht="28.5" hidden="false" customHeight="true" outlineLevel="0" collapsed="false">
      <c r="A211" s="22" t="n">
        <v>209</v>
      </c>
      <c r="B211" s="41" t="s">
        <v>4559</v>
      </c>
      <c r="C211" s="22" t="s">
        <v>4560</v>
      </c>
      <c r="D211" s="22" t="s">
        <v>3131</v>
      </c>
      <c r="E211" s="42" t="s">
        <v>4561</v>
      </c>
      <c r="F211" s="42" t="s">
        <v>4562</v>
      </c>
      <c r="G211" s="42" t="s">
        <v>4563</v>
      </c>
      <c r="H211" s="43" t="n">
        <v>50</v>
      </c>
    </row>
    <row r="212" s="44" customFormat="true" ht="28.5" hidden="false" customHeight="true" outlineLevel="0" collapsed="false">
      <c r="A212" s="22" t="n">
        <v>210</v>
      </c>
      <c r="B212" s="41" t="s">
        <v>4564</v>
      </c>
      <c r="C212" s="22" t="s">
        <v>4565</v>
      </c>
      <c r="D212" s="22" t="s">
        <v>4566</v>
      </c>
      <c r="E212" s="42" t="s">
        <v>4567</v>
      </c>
      <c r="F212" s="22" t="s">
        <v>4568</v>
      </c>
      <c r="G212" s="42" t="s">
        <v>4569</v>
      </c>
      <c r="H212" s="43" t="n">
        <v>50</v>
      </c>
    </row>
    <row r="213" s="44" customFormat="true" ht="28.5" hidden="false" customHeight="true" outlineLevel="0" collapsed="false">
      <c r="A213" s="22" t="n">
        <v>211</v>
      </c>
      <c r="B213" s="41" t="s">
        <v>4570</v>
      </c>
      <c r="C213" s="22" t="s">
        <v>4571</v>
      </c>
      <c r="D213" s="22" t="s">
        <v>4566</v>
      </c>
      <c r="E213" s="42" t="s">
        <v>4567</v>
      </c>
      <c r="F213" s="22" t="s">
        <v>4568</v>
      </c>
      <c r="G213" s="42" t="s">
        <v>4569</v>
      </c>
      <c r="H213" s="43" t="n">
        <v>50</v>
      </c>
    </row>
    <row r="214" s="44" customFormat="true" ht="28.5" hidden="false" customHeight="true" outlineLevel="0" collapsed="false">
      <c r="A214" s="22" t="n">
        <v>212</v>
      </c>
      <c r="B214" s="41" t="s">
        <v>4584</v>
      </c>
      <c r="C214" s="22" t="s">
        <v>4585</v>
      </c>
      <c r="D214" s="22" t="s">
        <v>4586</v>
      </c>
      <c r="E214" s="42" t="s">
        <v>4587</v>
      </c>
      <c r="F214" s="22" t="s">
        <v>4588</v>
      </c>
      <c r="G214" s="42" t="s">
        <v>4589</v>
      </c>
      <c r="H214" s="43" t="n">
        <v>50</v>
      </c>
    </row>
    <row r="215" s="44" customFormat="true" ht="28.5" hidden="false" customHeight="true" outlineLevel="0" collapsed="false">
      <c r="A215" s="22" t="n">
        <v>213</v>
      </c>
      <c r="B215" s="41" t="s">
        <v>4631</v>
      </c>
      <c r="C215" s="22" t="s">
        <v>4632</v>
      </c>
      <c r="D215" s="22" t="s">
        <v>1510</v>
      </c>
      <c r="E215" s="42" t="s">
        <v>4633</v>
      </c>
      <c r="F215" s="22" t="s">
        <v>4634</v>
      </c>
      <c r="G215" s="42" t="s">
        <v>4635</v>
      </c>
      <c r="H215" s="43" t="n">
        <v>50</v>
      </c>
    </row>
    <row r="216" s="44" customFormat="true" ht="28.5" hidden="false" customHeight="true" outlineLevel="0" collapsed="false">
      <c r="A216" s="22" t="n">
        <v>214</v>
      </c>
      <c r="B216" s="41" t="s">
        <v>4646</v>
      </c>
      <c r="C216" s="22" t="s">
        <v>4647</v>
      </c>
      <c r="D216" s="22" t="s">
        <v>1082</v>
      </c>
      <c r="E216" s="42" t="s">
        <v>4648</v>
      </c>
      <c r="F216" s="22" t="s">
        <v>4649</v>
      </c>
      <c r="G216" s="42" t="s">
        <v>4650</v>
      </c>
      <c r="H216" s="43" t="n">
        <v>50</v>
      </c>
    </row>
    <row r="217" s="44" customFormat="true" ht="28.5" hidden="false" customHeight="true" outlineLevel="0" collapsed="false">
      <c r="A217" s="22" t="n">
        <v>215</v>
      </c>
      <c r="B217" s="41" t="s">
        <v>4651</v>
      </c>
      <c r="C217" s="22" t="s">
        <v>4652</v>
      </c>
      <c r="D217" s="22" t="s">
        <v>4653</v>
      </c>
      <c r="E217" s="42" t="s">
        <v>4654</v>
      </c>
      <c r="F217" s="22" t="s">
        <v>3487</v>
      </c>
      <c r="G217" s="42" t="s">
        <v>4655</v>
      </c>
      <c r="H217" s="43" t="n">
        <v>50</v>
      </c>
    </row>
    <row r="218" s="44" customFormat="true" ht="28.5" hidden="false" customHeight="true" outlineLevel="0" collapsed="false">
      <c r="A218" s="22" t="n">
        <v>216</v>
      </c>
      <c r="B218" s="41" t="s">
        <v>4678</v>
      </c>
      <c r="C218" s="22" t="s">
        <v>4679</v>
      </c>
      <c r="D218" s="22" t="s">
        <v>4680</v>
      </c>
      <c r="E218" s="42" t="s">
        <v>4681</v>
      </c>
      <c r="F218" s="22" t="s">
        <v>2992</v>
      </c>
      <c r="G218" s="42" t="s">
        <v>4682</v>
      </c>
      <c r="H218" s="43" t="n">
        <v>50</v>
      </c>
    </row>
    <row r="219" s="44" customFormat="true" ht="28.5" hidden="false" customHeight="true" outlineLevel="0" collapsed="false">
      <c r="A219" s="22" t="n">
        <v>217</v>
      </c>
      <c r="B219" s="41" t="s">
        <v>4687</v>
      </c>
      <c r="C219" s="22" t="s">
        <v>4688</v>
      </c>
      <c r="D219" s="22" t="s">
        <v>219</v>
      </c>
      <c r="E219" s="42" t="s">
        <v>4689</v>
      </c>
      <c r="F219" s="22" t="s">
        <v>4690</v>
      </c>
      <c r="G219" s="42" t="s">
        <v>4691</v>
      </c>
      <c r="H219" s="43" t="n">
        <v>50</v>
      </c>
    </row>
    <row r="220" s="44" customFormat="true" ht="28.5" hidden="false" customHeight="true" outlineLevel="0" collapsed="false">
      <c r="A220" s="22" t="n">
        <v>218</v>
      </c>
      <c r="B220" s="41" t="s">
        <v>4717</v>
      </c>
      <c r="C220" s="22" t="s">
        <v>4718</v>
      </c>
      <c r="D220" s="22" t="s">
        <v>2976</v>
      </c>
      <c r="E220" s="42" t="s">
        <v>4719</v>
      </c>
      <c r="F220" s="22" t="s">
        <v>4720</v>
      </c>
      <c r="G220" s="42" t="s">
        <v>4721</v>
      </c>
      <c r="H220" s="43" t="n">
        <v>50</v>
      </c>
    </row>
    <row r="221" s="44" customFormat="true" ht="28.5" hidden="false" customHeight="true" outlineLevel="0" collapsed="false">
      <c r="A221" s="22" t="n">
        <v>219</v>
      </c>
      <c r="B221" s="41" t="s">
        <v>4789</v>
      </c>
      <c r="C221" s="22" t="s">
        <v>4790</v>
      </c>
      <c r="D221" s="22" t="s">
        <v>1654</v>
      </c>
      <c r="E221" s="42" t="s">
        <v>4791</v>
      </c>
      <c r="F221" s="22" t="s">
        <v>4792</v>
      </c>
      <c r="G221" s="42" t="s">
        <v>4793</v>
      </c>
      <c r="H221" s="43" t="n">
        <v>50</v>
      </c>
    </row>
    <row r="222" s="44" customFormat="true" ht="28.5" hidden="false" customHeight="true" outlineLevel="0" collapsed="false">
      <c r="A222" s="22" t="n">
        <v>220</v>
      </c>
      <c r="B222" s="41" t="s">
        <v>4819</v>
      </c>
      <c r="C222" s="22" t="s">
        <v>4820</v>
      </c>
      <c r="D222" s="22" t="s">
        <v>2918</v>
      </c>
      <c r="E222" s="42" t="s">
        <v>4821</v>
      </c>
      <c r="F222" s="22" t="s">
        <v>4822</v>
      </c>
      <c r="G222" s="42" t="s">
        <v>4823</v>
      </c>
      <c r="H222" s="43" t="n">
        <v>50</v>
      </c>
    </row>
    <row r="223" s="44" customFormat="true" ht="28.5" hidden="false" customHeight="true" outlineLevel="0" collapsed="false">
      <c r="A223" s="22" t="n">
        <v>221</v>
      </c>
      <c r="B223" s="41" t="s">
        <v>4824</v>
      </c>
      <c r="C223" s="22" t="s">
        <v>4825</v>
      </c>
      <c r="D223" s="22" t="s">
        <v>171</v>
      </c>
      <c r="E223" s="42" t="s">
        <v>4826</v>
      </c>
      <c r="F223" s="22" t="s">
        <v>4827</v>
      </c>
      <c r="G223" s="42" t="s">
        <v>4828</v>
      </c>
      <c r="H223" s="43" t="n">
        <v>50</v>
      </c>
    </row>
    <row r="224" s="44" customFormat="true" ht="28.5" hidden="false" customHeight="true" outlineLevel="0" collapsed="false">
      <c r="A224" s="22" t="n">
        <v>222</v>
      </c>
      <c r="B224" s="41" t="s">
        <v>4834</v>
      </c>
      <c r="C224" s="22" t="s">
        <v>4835</v>
      </c>
      <c r="D224" s="22" t="s">
        <v>918</v>
      </c>
      <c r="E224" s="42" t="s">
        <v>4836</v>
      </c>
      <c r="F224" s="22" t="s">
        <v>4837</v>
      </c>
      <c r="G224" s="42" t="s">
        <v>4838</v>
      </c>
      <c r="H224" s="43" t="n">
        <v>50</v>
      </c>
    </row>
    <row r="225" s="44" customFormat="true" ht="28.5" hidden="false" customHeight="true" outlineLevel="0" collapsed="false">
      <c r="A225" s="22" t="n">
        <v>223</v>
      </c>
      <c r="B225" s="41" t="s">
        <v>4872</v>
      </c>
      <c r="C225" s="22" t="s">
        <v>4873</v>
      </c>
      <c r="D225" s="22" t="s">
        <v>266</v>
      </c>
      <c r="E225" s="42" t="s">
        <v>3480</v>
      </c>
      <c r="F225" s="22" t="s">
        <v>4874</v>
      </c>
      <c r="G225" s="42" t="s">
        <v>4875</v>
      </c>
      <c r="H225" s="43" t="n">
        <v>50</v>
      </c>
    </row>
    <row r="226" s="44" customFormat="true" ht="28.5" hidden="false" customHeight="true" outlineLevel="0" collapsed="false">
      <c r="A226" s="22" t="n">
        <v>224</v>
      </c>
      <c r="B226" s="41" t="s">
        <v>4876</v>
      </c>
      <c r="C226" s="22" t="s">
        <v>4877</v>
      </c>
      <c r="D226" s="22" t="s">
        <v>1099</v>
      </c>
      <c r="E226" s="42" t="s">
        <v>4878</v>
      </c>
      <c r="F226" s="42" t="s">
        <v>4879</v>
      </c>
      <c r="G226" s="42" t="s">
        <v>4880</v>
      </c>
      <c r="H226" s="43" t="n">
        <v>50</v>
      </c>
    </row>
    <row r="227" s="44" customFormat="true" ht="28.5" hidden="false" customHeight="true" outlineLevel="0" collapsed="false">
      <c r="A227" s="22" t="n">
        <v>225</v>
      </c>
      <c r="B227" s="41" t="s">
        <v>4903</v>
      </c>
      <c r="C227" s="22" t="s">
        <v>4904</v>
      </c>
      <c r="D227" s="22" t="s">
        <v>4905</v>
      </c>
      <c r="E227" s="42" t="s">
        <v>4906</v>
      </c>
      <c r="F227" s="42" t="s">
        <v>4907</v>
      </c>
      <c r="G227" s="42" t="s">
        <v>4908</v>
      </c>
      <c r="H227" s="43" t="n">
        <v>50</v>
      </c>
    </row>
    <row r="228" s="44" customFormat="true" ht="28.5" hidden="false" customHeight="true" outlineLevel="0" collapsed="false">
      <c r="A228" s="22" t="n">
        <v>226</v>
      </c>
      <c r="B228" s="41" t="s">
        <v>4919</v>
      </c>
      <c r="C228" s="22" t="s">
        <v>4744</v>
      </c>
      <c r="D228" s="22" t="s">
        <v>4920</v>
      </c>
      <c r="E228" s="42" t="s">
        <v>2675</v>
      </c>
      <c r="F228" s="22" t="s">
        <v>4921</v>
      </c>
      <c r="G228" s="42" t="s">
        <v>4922</v>
      </c>
      <c r="H228" s="43" t="n">
        <v>50</v>
      </c>
    </row>
    <row r="229" s="44" customFormat="true" ht="28.5" hidden="false" customHeight="true" outlineLevel="0" collapsed="false">
      <c r="A229" s="22" t="n">
        <v>227</v>
      </c>
      <c r="B229" s="41" t="s">
        <v>4923</v>
      </c>
      <c r="C229" s="22" t="s">
        <v>4924</v>
      </c>
      <c r="D229" s="22" t="s">
        <v>4402</v>
      </c>
      <c r="E229" s="42" t="s">
        <v>4925</v>
      </c>
      <c r="F229" s="22" t="s">
        <v>4926</v>
      </c>
      <c r="G229" s="42" t="s">
        <v>4927</v>
      </c>
      <c r="H229" s="43" t="n">
        <v>50</v>
      </c>
    </row>
    <row r="230" s="44" customFormat="true" ht="28.5" hidden="false" customHeight="true" outlineLevel="0" collapsed="false">
      <c r="A230" s="22" t="n">
        <v>228</v>
      </c>
      <c r="B230" s="41" t="s">
        <v>4965</v>
      </c>
      <c r="C230" s="22" t="s">
        <v>4966</v>
      </c>
      <c r="D230" s="46" t="s">
        <v>4967</v>
      </c>
      <c r="E230" s="42" t="s">
        <v>4968</v>
      </c>
      <c r="F230" s="22" t="s">
        <v>4969</v>
      </c>
      <c r="G230" s="42" t="s">
        <v>4970</v>
      </c>
      <c r="H230" s="43" t="n">
        <v>50</v>
      </c>
    </row>
    <row r="231" s="44" customFormat="true" ht="28.5" hidden="false" customHeight="true" outlineLevel="0" collapsed="false">
      <c r="A231" s="22" t="n">
        <v>229</v>
      </c>
      <c r="B231" s="41" t="s">
        <v>4992</v>
      </c>
      <c r="C231" s="22" t="s">
        <v>4993</v>
      </c>
      <c r="D231" s="22" t="s">
        <v>4994</v>
      </c>
      <c r="E231" s="42" t="s">
        <v>4995</v>
      </c>
      <c r="F231" s="22" t="s">
        <v>4996</v>
      </c>
      <c r="G231" s="42" t="s">
        <v>4997</v>
      </c>
      <c r="H231" s="43" t="n">
        <v>50</v>
      </c>
    </row>
    <row r="232" s="44" customFormat="true" ht="28.5" hidden="false" customHeight="true" outlineLevel="0" collapsed="false">
      <c r="A232" s="22" t="n">
        <v>230</v>
      </c>
      <c r="B232" s="41" t="s">
        <v>5030</v>
      </c>
      <c r="C232" s="22" t="s">
        <v>5031</v>
      </c>
      <c r="D232" s="22" t="s">
        <v>2055</v>
      </c>
      <c r="E232" s="42" t="s">
        <v>5032</v>
      </c>
      <c r="F232" s="22" t="s">
        <v>5033</v>
      </c>
      <c r="G232" s="42" t="s">
        <v>5034</v>
      </c>
      <c r="H232" s="43" t="n">
        <v>50</v>
      </c>
    </row>
    <row r="233" s="44" customFormat="true" ht="28.5" hidden="false" customHeight="true" outlineLevel="0" collapsed="false">
      <c r="A233" s="22" t="n">
        <v>231</v>
      </c>
      <c r="B233" s="41" t="s">
        <v>5044</v>
      </c>
      <c r="C233" s="22" t="s">
        <v>4867</v>
      </c>
      <c r="D233" s="22" t="s">
        <v>482</v>
      </c>
      <c r="E233" s="42" t="s">
        <v>5045</v>
      </c>
      <c r="F233" s="22" t="s">
        <v>5046</v>
      </c>
      <c r="G233" s="42" t="s">
        <v>5047</v>
      </c>
      <c r="H233" s="43" t="n">
        <v>50</v>
      </c>
    </row>
    <row r="234" s="44" customFormat="true" ht="28.5" hidden="false" customHeight="true" outlineLevel="0" collapsed="false">
      <c r="A234" s="22" t="n">
        <v>232</v>
      </c>
      <c r="B234" s="41" t="s">
        <v>5048</v>
      </c>
      <c r="C234" s="22" t="s">
        <v>5049</v>
      </c>
      <c r="D234" s="22" t="s">
        <v>3505</v>
      </c>
      <c r="E234" s="42" t="s">
        <v>5027</v>
      </c>
      <c r="F234" s="22" t="s">
        <v>5050</v>
      </c>
      <c r="G234" s="42" t="s">
        <v>5051</v>
      </c>
      <c r="H234" s="43" t="n">
        <v>50</v>
      </c>
    </row>
    <row r="235" s="44" customFormat="true" ht="28.5" hidden="false" customHeight="true" outlineLevel="0" collapsed="false">
      <c r="A235" s="22" t="n">
        <v>233</v>
      </c>
      <c r="B235" s="41" t="s">
        <v>5057</v>
      </c>
      <c r="C235" s="22" t="s">
        <v>5058</v>
      </c>
      <c r="D235" s="46" t="s">
        <v>5059</v>
      </c>
      <c r="E235" s="42" t="s">
        <v>5060</v>
      </c>
      <c r="F235" s="22" t="s">
        <v>5061</v>
      </c>
      <c r="G235" s="42" t="s">
        <v>5062</v>
      </c>
      <c r="H235" s="43" t="n">
        <v>50</v>
      </c>
    </row>
    <row r="236" s="44" customFormat="true" ht="28.5" hidden="false" customHeight="true" outlineLevel="0" collapsed="false">
      <c r="A236" s="22" t="n">
        <v>234</v>
      </c>
      <c r="B236" s="41" t="s">
        <v>5082</v>
      </c>
      <c r="C236" s="22" t="s">
        <v>5083</v>
      </c>
      <c r="D236" s="22" t="s">
        <v>5084</v>
      </c>
      <c r="E236" s="42" t="s">
        <v>4194</v>
      </c>
      <c r="F236" s="22" t="s">
        <v>5085</v>
      </c>
      <c r="G236" s="42" t="s">
        <v>5086</v>
      </c>
      <c r="H236" s="43" t="n">
        <v>50</v>
      </c>
    </row>
    <row r="237" s="44" customFormat="true" ht="28.5" hidden="false" customHeight="true" outlineLevel="0" collapsed="false">
      <c r="A237" s="22" t="n">
        <v>235</v>
      </c>
      <c r="B237" s="41" t="s">
        <v>5087</v>
      </c>
      <c r="C237" s="22" t="s">
        <v>5088</v>
      </c>
      <c r="D237" s="22" t="s">
        <v>2924</v>
      </c>
      <c r="E237" s="42" t="s">
        <v>5089</v>
      </c>
      <c r="F237" s="22" t="s">
        <v>5090</v>
      </c>
      <c r="G237" s="42" t="s">
        <v>5091</v>
      </c>
      <c r="H237" s="43" t="n">
        <v>50</v>
      </c>
    </row>
    <row r="238" s="44" customFormat="true" ht="28.5" hidden="false" customHeight="true" outlineLevel="0" collapsed="false">
      <c r="A238" s="22" t="n">
        <v>236</v>
      </c>
      <c r="B238" s="41" t="s">
        <v>5092</v>
      </c>
      <c r="C238" s="22" t="s">
        <v>5093</v>
      </c>
      <c r="D238" s="22" t="s">
        <v>5094</v>
      </c>
      <c r="E238" s="42" t="s">
        <v>5095</v>
      </c>
      <c r="F238" s="22" t="s">
        <v>5096</v>
      </c>
      <c r="G238" s="42" t="s">
        <v>5097</v>
      </c>
      <c r="H238" s="43" t="n">
        <v>50</v>
      </c>
    </row>
    <row r="239" s="44" customFormat="true" ht="28.5" hidden="false" customHeight="true" outlineLevel="0" collapsed="false">
      <c r="A239" s="22" t="n">
        <v>237</v>
      </c>
      <c r="B239" s="41" t="s">
        <v>5113</v>
      </c>
      <c r="C239" s="22" t="s">
        <v>5114</v>
      </c>
      <c r="D239" s="22" t="s">
        <v>5115</v>
      </c>
      <c r="E239" s="42" t="s">
        <v>5116</v>
      </c>
      <c r="F239" s="22" t="s">
        <v>5117</v>
      </c>
      <c r="G239" s="42" t="s">
        <v>5118</v>
      </c>
      <c r="H239" s="43" t="n">
        <v>50</v>
      </c>
    </row>
    <row r="240" s="44" customFormat="true" ht="28.5" hidden="false" customHeight="true" outlineLevel="0" collapsed="false">
      <c r="A240" s="22" t="n">
        <v>238</v>
      </c>
      <c r="B240" s="41" t="s">
        <v>5132</v>
      </c>
      <c r="C240" s="22" t="s">
        <v>5133</v>
      </c>
      <c r="D240" s="22" t="s">
        <v>1239</v>
      </c>
      <c r="E240" s="42" t="s">
        <v>5134</v>
      </c>
      <c r="F240" s="22" t="s">
        <v>5135</v>
      </c>
      <c r="G240" s="42" t="s">
        <v>5136</v>
      </c>
      <c r="H240" s="43" t="n">
        <v>50</v>
      </c>
    </row>
    <row r="241" s="44" customFormat="true" ht="28.5" hidden="false" customHeight="true" outlineLevel="0" collapsed="false">
      <c r="A241" s="22" t="n">
        <v>239</v>
      </c>
      <c r="B241" s="41" t="s">
        <v>5143</v>
      </c>
      <c r="C241" s="22" t="s">
        <v>5144</v>
      </c>
      <c r="D241" s="22" t="s">
        <v>5145</v>
      </c>
      <c r="E241" s="42" t="s">
        <v>5146</v>
      </c>
      <c r="F241" s="22" t="s">
        <v>5147</v>
      </c>
      <c r="G241" s="42" t="s">
        <v>5148</v>
      </c>
      <c r="H241" s="43" t="n">
        <v>50</v>
      </c>
    </row>
    <row r="242" s="44" customFormat="true" ht="28.5" hidden="false" customHeight="true" outlineLevel="0" collapsed="false">
      <c r="A242" s="22" t="n">
        <v>240</v>
      </c>
      <c r="B242" s="41" t="s">
        <v>5164</v>
      </c>
      <c r="C242" s="22" t="s">
        <v>5165</v>
      </c>
      <c r="D242" s="22" t="s">
        <v>1007</v>
      </c>
      <c r="E242" s="42" t="s">
        <v>5166</v>
      </c>
      <c r="F242" s="22" t="s">
        <v>5167</v>
      </c>
      <c r="G242" s="42" t="s">
        <v>5168</v>
      </c>
      <c r="H242" s="43" t="n">
        <v>50</v>
      </c>
    </row>
    <row r="243" s="44" customFormat="true" ht="28.5" hidden="false" customHeight="true" outlineLevel="0" collapsed="false">
      <c r="A243" s="22" t="n">
        <v>241</v>
      </c>
      <c r="B243" s="41" t="s">
        <v>5243</v>
      </c>
      <c r="C243" s="22" t="s">
        <v>5244</v>
      </c>
      <c r="D243" s="22" t="s">
        <v>4994</v>
      </c>
      <c r="E243" s="42" t="s">
        <v>5245</v>
      </c>
      <c r="F243" s="22" t="s">
        <v>5246</v>
      </c>
      <c r="G243" s="42" t="s">
        <v>5247</v>
      </c>
      <c r="H243" s="43" t="n">
        <v>50</v>
      </c>
    </row>
    <row r="244" s="44" customFormat="true" ht="28.5" hidden="false" customHeight="true" outlineLevel="0" collapsed="false">
      <c r="A244" s="22" t="n">
        <v>242</v>
      </c>
      <c r="B244" s="41" t="s">
        <v>5274</v>
      </c>
      <c r="C244" s="22" t="s">
        <v>5275</v>
      </c>
      <c r="D244" s="22" t="s">
        <v>5276</v>
      </c>
      <c r="E244" s="42" t="s">
        <v>18</v>
      </c>
      <c r="F244" s="22" t="s">
        <v>5277</v>
      </c>
      <c r="G244" s="42" t="s">
        <v>5278</v>
      </c>
      <c r="H244" s="43" t="n">
        <v>50</v>
      </c>
    </row>
    <row r="245" s="44" customFormat="true" ht="28.5" hidden="false" customHeight="true" outlineLevel="0" collapsed="false">
      <c r="A245" s="22" t="n">
        <v>243</v>
      </c>
      <c r="B245" s="41" t="s">
        <v>5279</v>
      </c>
      <c r="C245" s="22" t="s">
        <v>5280</v>
      </c>
      <c r="D245" s="22" t="s">
        <v>5281</v>
      </c>
      <c r="E245" s="42" t="s">
        <v>5282</v>
      </c>
      <c r="F245" s="22" t="s">
        <v>5283</v>
      </c>
      <c r="G245" s="42" t="s">
        <v>5284</v>
      </c>
      <c r="H245" s="43" t="n">
        <v>50</v>
      </c>
    </row>
    <row r="246" s="44" customFormat="true" ht="28.5" hidden="false" customHeight="true" outlineLevel="0" collapsed="false">
      <c r="A246" s="22" t="n">
        <v>244</v>
      </c>
      <c r="B246" s="41" t="s">
        <v>5312</v>
      </c>
      <c r="C246" s="22" t="s">
        <v>5313</v>
      </c>
      <c r="D246" s="22" t="s">
        <v>5314</v>
      </c>
      <c r="E246" s="42" t="s">
        <v>5315</v>
      </c>
      <c r="F246" s="42" t="s">
        <v>5316</v>
      </c>
      <c r="G246" s="42" t="s">
        <v>5317</v>
      </c>
      <c r="H246" s="43" t="n">
        <v>50</v>
      </c>
    </row>
    <row r="247" s="44" customFormat="true" ht="28.5" hidden="false" customHeight="true" outlineLevel="0" collapsed="false">
      <c r="A247" s="22" t="n">
        <v>245</v>
      </c>
      <c r="B247" s="41" t="s">
        <v>5318</v>
      </c>
      <c r="C247" s="22" t="s">
        <v>5319</v>
      </c>
      <c r="D247" s="22" t="s">
        <v>2114</v>
      </c>
      <c r="E247" s="42" t="s">
        <v>5320</v>
      </c>
      <c r="F247" s="22" t="s">
        <v>5321</v>
      </c>
      <c r="G247" s="42" t="s">
        <v>5322</v>
      </c>
      <c r="H247" s="43" t="n">
        <v>50</v>
      </c>
    </row>
    <row r="248" s="44" customFormat="true" ht="28.5" hidden="false" customHeight="true" outlineLevel="0" collapsed="false">
      <c r="A248" s="22" t="n">
        <v>246</v>
      </c>
      <c r="B248" s="41" t="s">
        <v>5323</v>
      </c>
      <c r="C248" s="22" t="s">
        <v>5324</v>
      </c>
      <c r="D248" s="22" t="s">
        <v>5325</v>
      </c>
      <c r="E248" s="42" t="s">
        <v>5326</v>
      </c>
      <c r="F248" s="22" t="s">
        <v>5327</v>
      </c>
      <c r="G248" s="42" t="s">
        <v>5328</v>
      </c>
      <c r="H248" s="43" t="n">
        <v>50</v>
      </c>
    </row>
    <row r="249" s="44" customFormat="true" ht="28.5" hidden="false" customHeight="true" outlineLevel="0" collapsed="false">
      <c r="A249" s="22" t="n">
        <v>247</v>
      </c>
      <c r="B249" s="41" t="s">
        <v>5329</v>
      </c>
      <c r="C249" s="22" t="s">
        <v>5330</v>
      </c>
      <c r="D249" s="22" t="s">
        <v>5331</v>
      </c>
      <c r="E249" s="42" t="s">
        <v>5332</v>
      </c>
      <c r="F249" s="22" t="s">
        <v>5333</v>
      </c>
      <c r="G249" s="42" t="s">
        <v>5334</v>
      </c>
      <c r="H249" s="43" t="n">
        <v>50</v>
      </c>
    </row>
    <row r="250" s="44" customFormat="true" ht="28.5" hidden="false" customHeight="true" outlineLevel="0" collapsed="false">
      <c r="A250" s="22" t="n">
        <v>248</v>
      </c>
      <c r="B250" s="41" t="s">
        <v>5341</v>
      </c>
      <c r="C250" s="22" t="s">
        <v>5342</v>
      </c>
      <c r="D250" s="22" t="s">
        <v>1573</v>
      </c>
      <c r="E250" s="42" t="s">
        <v>5343</v>
      </c>
      <c r="F250" s="22" t="s">
        <v>5344</v>
      </c>
      <c r="G250" s="42" t="s">
        <v>5345</v>
      </c>
      <c r="H250" s="43" t="n">
        <v>50</v>
      </c>
    </row>
    <row r="251" s="44" customFormat="true" ht="28.5" hidden="false" customHeight="true" outlineLevel="0" collapsed="false">
      <c r="A251" s="22" t="n">
        <v>249</v>
      </c>
      <c r="B251" s="41" t="s">
        <v>5352</v>
      </c>
      <c r="C251" s="22" t="s">
        <v>5353</v>
      </c>
      <c r="D251" s="22" t="s">
        <v>1776</v>
      </c>
      <c r="E251" s="42" t="s">
        <v>5027</v>
      </c>
      <c r="F251" s="22" t="s">
        <v>5354</v>
      </c>
      <c r="G251" s="42" t="s">
        <v>5355</v>
      </c>
      <c r="H251" s="43" t="n">
        <v>50</v>
      </c>
    </row>
    <row r="252" s="44" customFormat="true" ht="28.5" hidden="false" customHeight="true" outlineLevel="0" collapsed="false">
      <c r="A252" s="22" t="n">
        <v>250</v>
      </c>
      <c r="B252" s="41" t="s">
        <v>5356</v>
      </c>
      <c r="C252" s="22" t="s">
        <v>5357</v>
      </c>
      <c r="D252" s="22" t="s">
        <v>5358</v>
      </c>
      <c r="E252" s="42" t="s">
        <v>5359</v>
      </c>
      <c r="F252" s="22" t="s">
        <v>5360</v>
      </c>
      <c r="G252" s="42" t="s">
        <v>5361</v>
      </c>
      <c r="H252" s="43" t="n">
        <v>50</v>
      </c>
    </row>
    <row r="253" s="44" customFormat="true" ht="28.5" hidden="false" customHeight="true" outlineLevel="0" collapsed="false">
      <c r="A253" s="22" t="n">
        <v>251</v>
      </c>
      <c r="B253" s="41" t="s">
        <v>5384</v>
      </c>
      <c r="C253" s="22" t="s">
        <v>5385</v>
      </c>
      <c r="D253" s="22" t="s">
        <v>378</v>
      </c>
      <c r="E253" s="42" t="s">
        <v>5386</v>
      </c>
      <c r="F253" s="22" t="s">
        <v>5387</v>
      </c>
      <c r="G253" s="42" t="s">
        <v>5388</v>
      </c>
      <c r="H253" s="43" t="n">
        <v>50</v>
      </c>
    </row>
    <row r="254" s="44" customFormat="true" ht="28.5" hidden="false" customHeight="true" outlineLevel="0" collapsed="false">
      <c r="A254" s="22" t="n">
        <v>252</v>
      </c>
      <c r="B254" s="50" t="s">
        <v>5389</v>
      </c>
      <c r="C254" s="22" t="s">
        <v>5390</v>
      </c>
      <c r="D254" s="22" t="s">
        <v>2065</v>
      </c>
      <c r="E254" s="42" t="s">
        <v>5391</v>
      </c>
      <c r="F254" s="22" t="s">
        <v>5392</v>
      </c>
      <c r="G254" s="42" t="s">
        <v>5393</v>
      </c>
      <c r="H254" s="43" t="n">
        <v>50</v>
      </c>
    </row>
    <row r="255" s="44" customFormat="true" ht="28.5" hidden="false" customHeight="true" outlineLevel="0" collapsed="false">
      <c r="A255" s="22" t="n">
        <v>253</v>
      </c>
      <c r="B255" s="41" t="s">
        <v>5400</v>
      </c>
      <c r="C255" s="22" t="s">
        <v>5401</v>
      </c>
      <c r="D255" s="22" t="s">
        <v>5402</v>
      </c>
      <c r="E255" s="42" t="s">
        <v>5403</v>
      </c>
      <c r="F255" s="22" t="s">
        <v>5404</v>
      </c>
      <c r="G255" s="42" t="s">
        <v>5405</v>
      </c>
      <c r="H255" s="43" t="n">
        <v>50</v>
      </c>
    </row>
    <row r="256" s="44" customFormat="true" ht="28.5" hidden="false" customHeight="true" outlineLevel="0" collapsed="false">
      <c r="A256" s="22" t="n">
        <v>254</v>
      </c>
      <c r="B256" s="41" t="s">
        <v>5411</v>
      </c>
      <c r="C256" s="22" t="s">
        <v>5412</v>
      </c>
      <c r="D256" s="22" t="s">
        <v>5413</v>
      </c>
      <c r="E256" s="42" t="s">
        <v>5414</v>
      </c>
      <c r="F256" s="22" t="s">
        <v>5415</v>
      </c>
      <c r="G256" s="42" t="s">
        <v>5416</v>
      </c>
      <c r="H256" s="43" t="n">
        <v>50</v>
      </c>
    </row>
    <row r="257" s="44" customFormat="true" ht="28.5" hidden="false" customHeight="true" outlineLevel="0" collapsed="false">
      <c r="A257" s="22" t="n">
        <v>255</v>
      </c>
      <c r="B257" s="41" t="s">
        <v>5443</v>
      </c>
      <c r="C257" s="22" t="s">
        <v>5444</v>
      </c>
      <c r="D257" s="22" t="s">
        <v>1829</v>
      </c>
      <c r="E257" s="42" t="s">
        <v>5445</v>
      </c>
      <c r="F257" s="22" t="s">
        <v>5446</v>
      </c>
      <c r="G257" s="42" t="s">
        <v>5447</v>
      </c>
      <c r="H257" s="43" t="n">
        <v>50</v>
      </c>
    </row>
    <row r="258" s="44" customFormat="true" ht="28.5" hidden="false" customHeight="true" outlineLevel="0" collapsed="false">
      <c r="A258" s="22" t="n">
        <v>256</v>
      </c>
      <c r="B258" s="41" t="s">
        <v>5448</v>
      </c>
      <c r="C258" s="22" t="s">
        <v>5449</v>
      </c>
      <c r="D258" s="22" t="s">
        <v>1902</v>
      </c>
      <c r="E258" s="42" t="s">
        <v>5450</v>
      </c>
      <c r="F258" s="22" t="s">
        <v>2992</v>
      </c>
      <c r="G258" s="42" t="s">
        <v>5451</v>
      </c>
      <c r="H258" s="43" t="n">
        <v>50</v>
      </c>
    </row>
    <row r="259" s="44" customFormat="true" ht="28.5" hidden="false" customHeight="true" outlineLevel="0" collapsed="false">
      <c r="A259" s="22" t="n">
        <v>257</v>
      </c>
      <c r="B259" s="41" t="s">
        <v>5461</v>
      </c>
      <c r="C259" s="22" t="s">
        <v>5462</v>
      </c>
      <c r="D259" s="22" t="s">
        <v>4473</v>
      </c>
      <c r="E259" s="42" t="s">
        <v>5463</v>
      </c>
      <c r="F259" s="22" t="s">
        <v>5464</v>
      </c>
      <c r="G259" s="42" t="s">
        <v>5465</v>
      </c>
      <c r="H259" s="43" t="n">
        <v>50</v>
      </c>
    </row>
    <row r="260" s="44" customFormat="true" ht="28.5" hidden="false" customHeight="true" outlineLevel="0" collapsed="false">
      <c r="A260" s="22" t="n">
        <v>258</v>
      </c>
      <c r="B260" s="41" t="s">
        <v>5476</v>
      </c>
      <c r="C260" s="22" t="s">
        <v>317</v>
      </c>
      <c r="D260" s="22" t="s">
        <v>890</v>
      </c>
      <c r="E260" s="42" t="s">
        <v>5477</v>
      </c>
      <c r="F260" s="22" t="s">
        <v>5478</v>
      </c>
      <c r="G260" s="42" t="s">
        <v>5479</v>
      </c>
      <c r="H260" s="43" t="n">
        <v>50</v>
      </c>
    </row>
    <row r="261" s="44" customFormat="true" ht="28.5" hidden="false" customHeight="true" outlineLevel="0" collapsed="false">
      <c r="A261" s="22" t="n">
        <v>259</v>
      </c>
      <c r="B261" s="41" t="s">
        <v>5486</v>
      </c>
      <c r="C261" s="22" t="s">
        <v>5487</v>
      </c>
      <c r="D261" s="22" t="s">
        <v>3086</v>
      </c>
      <c r="E261" s="42" t="s">
        <v>2551</v>
      </c>
      <c r="F261" s="22" t="s">
        <v>669</v>
      </c>
      <c r="G261" s="42" t="s">
        <v>5488</v>
      </c>
      <c r="H261" s="43" t="n">
        <v>50</v>
      </c>
    </row>
    <row r="262" s="44" customFormat="true" ht="28.5" hidden="false" customHeight="true" outlineLevel="0" collapsed="false">
      <c r="A262" s="22" t="n">
        <v>260</v>
      </c>
      <c r="B262" s="41" t="s">
        <v>5494</v>
      </c>
      <c r="C262" s="22" t="s">
        <v>5495</v>
      </c>
      <c r="D262" s="22" t="s">
        <v>219</v>
      </c>
      <c r="E262" s="42" t="s">
        <v>5496</v>
      </c>
      <c r="F262" s="22" t="s">
        <v>3517</v>
      </c>
      <c r="G262" s="42" t="s">
        <v>5497</v>
      </c>
      <c r="H262" s="43" t="n">
        <v>50</v>
      </c>
    </row>
    <row r="263" s="44" customFormat="true" ht="28.5" hidden="false" customHeight="true" outlineLevel="0" collapsed="false">
      <c r="A263" s="22" t="n">
        <v>261</v>
      </c>
      <c r="B263" s="41" t="s">
        <v>5509</v>
      </c>
      <c r="C263" s="22" t="s">
        <v>5510</v>
      </c>
      <c r="D263" s="22" t="s">
        <v>5511</v>
      </c>
      <c r="E263" s="42" t="s">
        <v>5512</v>
      </c>
      <c r="F263" s="22" t="s">
        <v>5513</v>
      </c>
      <c r="G263" s="42" t="s">
        <v>5514</v>
      </c>
      <c r="H263" s="43" t="n">
        <v>50</v>
      </c>
    </row>
    <row r="264" s="44" customFormat="true" ht="28.5" hidden="false" customHeight="true" outlineLevel="0" collapsed="false">
      <c r="A264" s="22" t="n">
        <v>262</v>
      </c>
      <c r="B264" s="41" t="s">
        <v>5531</v>
      </c>
      <c r="C264" s="22" t="s">
        <v>5532</v>
      </c>
      <c r="D264" s="22" t="s">
        <v>3537</v>
      </c>
      <c r="E264" s="42" t="s">
        <v>5533</v>
      </c>
      <c r="F264" s="22" t="s">
        <v>5534</v>
      </c>
      <c r="G264" s="42" t="s">
        <v>5535</v>
      </c>
      <c r="H264" s="43" t="n">
        <v>50</v>
      </c>
    </row>
    <row r="265" s="44" customFormat="true" ht="28.5" hidden="false" customHeight="true" outlineLevel="0" collapsed="false">
      <c r="A265" s="22" t="n">
        <v>263</v>
      </c>
      <c r="B265" s="41" t="s">
        <v>5536</v>
      </c>
      <c r="C265" s="22" t="s">
        <v>5537</v>
      </c>
      <c r="D265" s="22" t="s">
        <v>5538</v>
      </c>
      <c r="E265" s="42" t="s">
        <v>5539</v>
      </c>
      <c r="F265" s="22" t="s">
        <v>3925</v>
      </c>
      <c r="G265" s="42" t="s">
        <v>5540</v>
      </c>
      <c r="H265" s="43" t="n">
        <v>50</v>
      </c>
    </row>
    <row r="266" s="44" customFormat="true" ht="28.5" hidden="false" customHeight="true" outlineLevel="0" collapsed="false">
      <c r="A266" s="22" t="n">
        <v>264</v>
      </c>
      <c r="B266" s="41" t="s">
        <v>5541</v>
      </c>
      <c r="C266" s="22" t="s">
        <v>5542</v>
      </c>
      <c r="D266" s="22" t="s">
        <v>1341</v>
      </c>
      <c r="E266" s="42" t="s">
        <v>5543</v>
      </c>
      <c r="F266" s="22" t="s">
        <v>5544</v>
      </c>
      <c r="G266" s="42" t="s">
        <v>5545</v>
      </c>
      <c r="H266" s="43" t="n">
        <v>50</v>
      </c>
    </row>
    <row r="267" s="44" customFormat="true" ht="28.5" hidden="false" customHeight="true" outlineLevel="0" collapsed="false">
      <c r="A267" s="22" t="n">
        <v>265</v>
      </c>
      <c r="B267" s="41" t="s">
        <v>5546</v>
      </c>
      <c r="C267" s="22" t="s">
        <v>5547</v>
      </c>
      <c r="D267" s="22" t="s">
        <v>1133</v>
      </c>
      <c r="E267" s="42" t="s">
        <v>5548</v>
      </c>
      <c r="F267" s="22" t="s">
        <v>5549</v>
      </c>
      <c r="G267" s="42" t="s">
        <v>5550</v>
      </c>
      <c r="H267" s="43" t="n">
        <v>50</v>
      </c>
    </row>
    <row r="268" s="44" customFormat="true" ht="28.5" hidden="false" customHeight="true" outlineLevel="0" collapsed="false">
      <c r="A268" s="22" t="n">
        <v>266</v>
      </c>
      <c r="B268" s="41" t="s">
        <v>5562</v>
      </c>
      <c r="C268" s="22" t="s">
        <v>5563</v>
      </c>
      <c r="D268" s="22" t="s">
        <v>1770</v>
      </c>
      <c r="E268" s="42" t="s">
        <v>2551</v>
      </c>
      <c r="F268" s="22" t="s">
        <v>5564</v>
      </c>
      <c r="G268" s="42" t="s">
        <v>5565</v>
      </c>
      <c r="H268" s="43" t="n">
        <v>50</v>
      </c>
    </row>
    <row r="269" s="44" customFormat="true" ht="28.5" hidden="false" customHeight="true" outlineLevel="0" collapsed="false">
      <c r="A269" s="22" t="n">
        <v>267</v>
      </c>
      <c r="B269" s="41" t="s">
        <v>5758</v>
      </c>
      <c r="C269" s="22" t="s">
        <v>5759</v>
      </c>
      <c r="D269" s="22" t="s">
        <v>4785</v>
      </c>
      <c r="E269" s="42" t="s">
        <v>788</v>
      </c>
      <c r="F269" s="22" t="s">
        <v>5760</v>
      </c>
      <c r="G269" s="42" t="s">
        <v>5761</v>
      </c>
      <c r="H269" s="43" t="n">
        <v>50</v>
      </c>
    </row>
    <row r="270" s="44" customFormat="true" ht="28.5" hidden="false" customHeight="true" outlineLevel="0" collapsed="false">
      <c r="A270" s="22" t="n">
        <v>268</v>
      </c>
      <c r="B270" s="41" t="s">
        <v>5784</v>
      </c>
      <c r="C270" s="22" t="s">
        <v>5785</v>
      </c>
      <c r="D270" s="22" t="s">
        <v>3955</v>
      </c>
      <c r="E270" s="42" t="s">
        <v>5786</v>
      </c>
      <c r="F270" s="22" t="s">
        <v>5787</v>
      </c>
      <c r="G270" s="42" t="s">
        <v>5788</v>
      </c>
      <c r="H270" s="43" t="n">
        <v>50</v>
      </c>
    </row>
    <row r="271" s="44" customFormat="true" ht="28.5" hidden="false" customHeight="true" outlineLevel="0" collapsed="false">
      <c r="A271" s="22" t="n">
        <v>269</v>
      </c>
      <c r="B271" s="41" t="s">
        <v>5798</v>
      </c>
      <c r="C271" s="22" t="s">
        <v>5799</v>
      </c>
      <c r="D271" s="22" t="s">
        <v>2055</v>
      </c>
      <c r="E271" s="42" t="s">
        <v>5800</v>
      </c>
      <c r="F271" s="22" t="s">
        <v>5801</v>
      </c>
      <c r="G271" s="42" t="s">
        <v>5802</v>
      </c>
      <c r="H271" s="43" t="n">
        <v>50</v>
      </c>
    </row>
    <row r="272" s="44" customFormat="true" ht="28.5" hidden="false" customHeight="true" outlineLevel="0" collapsed="false">
      <c r="A272" s="22" t="n">
        <v>270</v>
      </c>
      <c r="B272" s="41" t="s">
        <v>5843</v>
      </c>
      <c r="C272" s="22" t="s">
        <v>5844</v>
      </c>
      <c r="D272" s="22" t="s">
        <v>5538</v>
      </c>
      <c r="E272" s="42" t="s">
        <v>5845</v>
      </c>
      <c r="F272" s="22" t="s">
        <v>5846</v>
      </c>
      <c r="G272" s="42" t="s">
        <v>5847</v>
      </c>
      <c r="H272" s="43" t="n">
        <v>50</v>
      </c>
    </row>
    <row r="273" s="44" customFormat="true" ht="28.5" hidden="false" customHeight="true" outlineLevel="0" collapsed="false">
      <c r="A273" s="22" t="n">
        <v>271</v>
      </c>
      <c r="B273" s="41" t="s">
        <v>5848</v>
      </c>
      <c r="C273" s="22" t="s">
        <v>5849</v>
      </c>
      <c r="D273" s="22" t="s">
        <v>3291</v>
      </c>
      <c r="E273" s="42" t="s">
        <v>5850</v>
      </c>
      <c r="F273" s="22" t="s">
        <v>5851</v>
      </c>
      <c r="G273" s="42" t="s">
        <v>5852</v>
      </c>
      <c r="H273" s="43" t="n">
        <v>50</v>
      </c>
    </row>
    <row r="274" s="44" customFormat="true" ht="28.5" hidden="false" customHeight="true" outlineLevel="0" collapsed="false">
      <c r="A274" s="22" t="n">
        <v>272</v>
      </c>
      <c r="B274" s="41" t="s">
        <v>5853</v>
      </c>
      <c r="C274" s="22" t="s">
        <v>5854</v>
      </c>
      <c r="D274" s="22" t="s">
        <v>5855</v>
      </c>
      <c r="E274" s="42" t="s">
        <v>5856</v>
      </c>
      <c r="F274" s="22" t="s">
        <v>5857</v>
      </c>
      <c r="G274" s="42" t="s">
        <v>5858</v>
      </c>
      <c r="H274" s="43" t="n">
        <v>50</v>
      </c>
    </row>
    <row r="275" s="44" customFormat="true" ht="28.5" hidden="false" customHeight="true" outlineLevel="0" collapsed="false">
      <c r="A275" s="22" t="n">
        <v>273</v>
      </c>
      <c r="B275" s="41" t="s">
        <v>5915</v>
      </c>
      <c r="C275" s="22" t="s">
        <v>4193</v>
      </c>
      <c r="D275" s="22" t="s">
        <v>707</v>
      </c>
      <c r="E275" s="42" t="s">
        <v>5916</v>
      </c>
      <c r="F275" s="22" t="s">
        <v>3613</v>
      </c>
      <c r="G275" s="42" t="s">
        <v>5917</v>
      </c>
      <c r="H275" s="43" t="n">
        <v>50</v>
      </c>
    </row>
    <row r="276" s="44" customFormat="true" ht="28.5" hidden="false" customHeight="true" outlineLevel="0" collapsed="false">
      <c r="A276" s="22" t="n">
        <v>274</v>
      </c>
      <c r="B276" s="41" t="s">
        <v>5918</v>
      </c>
      <c r="C276" s="22" t="s">
        <v>5919</v>
      </c>
      <c r="D276" s="22" t="s">
        <v>5920</v>
      </c>
      <c r="E276" s="42" t="s">
        <v>5921</v>
      </c>
      <c r="F276" s="22" t="s">
        <v>5922</v>
      </c>
      <c r="G276" s="42" t="s">
        <v>5923</v>
      </c>
      <c r="H276" s="43" t="n">
        <v>50</v>
      </c>
    </row>
    <row r="277" s="44" customFormat="true" ht="28.5" hidden="false" customHeight="true" outlineLevel="0" collapsed="false">
      <c r="A277" s="22" t="n">
        <v>275</v>
      </c>
      <c r="B277" s="41" t="s">
        <v>5971</v>
      </c>
      <c r="C277" s="22" t="s">
        <v>5972</v>
      </c>
      <c r="D277" s="22" t="s">
        <v>3031</v>
      </c>
      <c r="E277" s="42" t="s">
        <v>5973</v>
      </c>
      <c r="F277" s="22" t="s">
        <v>5974</v>
      </c>
      <c r="G277" s="42" t="s">
        <v>5975</v>
      </c>
      <c r="H277" s="43" t="n">
        <v>50</v>
      </c>
    </row>
    <row r="278" s="44" customFormat="true" ht="28.5" hidden="false" customHeight="true" outlineLevel="0" collapsed="false">
      <c r="A278" s="22" t="n">
        <v>276</v>
      </c>
      <c r="B278" s="41" t="s">
        <v>5992</v>
      </c>
      <c r="C278" s="22" t="s">
        <v>2727</v>
      </c>
      <c r="D278" s="22" t="s">
        <v>1194</v>
      </c>
      <c r="E278" s="42" t="s">
        <v>501</v>
      </c>
      <c r="F278" s="42" t="s">
        <v>5993</v>
      </c>
      <c r="G278" s="42" t="s">
        <v>5994</v>
      </c>
      <c r="H278" s="43" t="n">
        <v>50</v>
      </c>
    </row>
    <row r="279" s="44" customFormat="true" ht="28.5" hidden="false" customHeight="true" outlineLevel="0" collapsed="false">
      <c r="A279" s="22" t="n">
        <v>277</v>
      </c>
      <c r="B279" s="41" t="s">
        <v>6021</v>
      </c>
      <c r="C279" s="22" t="s">
        <v>6022</v>
      </c>
      <c r="D279" s="22" t="s">
        <v>6023</v>
      </c>
      <c r="E279" s="42" t="s">
        <v>6024</v>
      </c>
      <c r="F279" s="22" t="s">
        <v>6025</v>
      </c>
      <c r="G279" s="42" t="s">
        <v>6026</v>
      </c>
      <c r="H279" s="43" t="n">
        <v>50</v>
      </c>
    </row>
    <row r="280" s="44" customFormat="true" ht="28.5" hidden="false" customHeight="true" outlineLevel="0" collapsed="false">
      <c r="A280" s="22" t="n">
        <v>278</v>
      </c>
      <c r="B280" s="41" t="s">
        <v>6032</v>
      </c>
      <c r="C280" s="22" t="s">
        <v>6033</v>
      </c>
      <c r="D280" s="22" t="s">
        <v>1188</v>
      </c>
      <c r="E280" s="42" t="s">
        <v>6034</v>
      </c>
      <c r="F280" s="22" t="s">
        <v>6035</v>
      </c>
      <c r="G280" s="42" t="s">
        <v>6036</v>
      </c>
      <c r="H280" s="43" t="n">
        <v>50</v>
      </c>
    </row>
    <row r="281" s="44" customFormat="true" ht="28.5" hidden="false" customHeight="true" outlineLevel="0" collapsed="false">
      <c r="A281" s="22" t="n">
        <v>279</v>
      </c>
      <c r="B281" s="41" t="s">
        <v>6058</v>
      </c>
      <c r="C281" s="22" t="s">
        <v>6059</v>
      </c>
      <c r="D281" s="22" t="s">
        <v>35</v>
      </c>
      <c r="E281" s="42" t="s">
        <v>6060</v>
      </c>
      <c r="F281" s="22" t="s">
        <v>6061</v>
      </c>
      <c r="G281" s="42" t="s">
        <v>6062</v>
      </c>
      <c r="H281" s="43" t="n">
        <v>50</v>
      </c>
    </row>
    <row r="282" s="44" customFormat="true" ht="28.5" hidden="false" customHeight="true" outlineLevel="0" collapsed="false">
      <c r="A282" s="22" t="n">
        <v>280</v>
      </c>
      <c r="B282" s="41" t="s">
        <v>6067</v>
      </c>
      <c r="C282" s="22" t="s">
        <v>6068</v>
      </c>
      <c r="D282" s="22" t="s">
        <v>6069</v>
      </c>
      <c r="E282" s="42" t="s">
        <v>6070</v>
      </c>
      <c r="F282" s="22" t="s">
        <v>6071</v>
      </c>
      <c r="G282" s="42" t="s">
        <v>6072</v>
      </c>
      <c r="H282" s="43" t="n">
        <v>50</v>
      </c>
    </row>
    <row r="283" s="44" customFormat="true" ht="28.5" hidden="false" customHeight="true" outlineLevel="0" collapsed="false">
      <c r="A283" s="22" t="n">
        <v>281</v>
      </c>
      <c r="B283" s="41" t="s">
        <v>6073</v>
      </c>
      <c r="C283" s="22" t="s">
        <v>6074</v>
      </c>
      <c r="D283" s="22" t="s">
        <v>2489</v>
      </c>
      <c r="E283" s="42" t="s">
        <v>6075</v>
      </c>
      <c r="F283" s="22" t="s">
        <v>6076</v>
      </c>
      <c r="G283" s="42" t="s">
        <v>6077</v>
      </c>
      <c r="H283" s="43" t="n">
        <v>50</v>
      </c>
    </row>
    <row r="284" s="44" customFormat="true" ht="28.5" hidden="false" customHeight="true" outlineLevel="0" collapsed="false">
      <c r="A284" s="22" t="n">
        <v>282</v>
      </c>
      <c r="B284" s="41" t="s">
        <v>6083</v>
      </c>
      <c r="C284" s="22" t="s">
        <v>6084</v>
      </c>
      <c r="D284" s="22" t="s">
        <v>1019</v>
      </c>
      <c r="E284" s="42" t="s">
        <v>6085</v>
      </c>
      <c r="F284" s="22" t="s">
        <v>6086</v>
      </c>
      <c r="G284" s="42" t="s">
        <v>6087</v>
      </c>
      <c r="H284" s="43" t="n">
        <v>50</v>
      </c>
    </row>
    <row r="285" s="44" customFormat="true" ht="28.5" hidden="false" customHeight="true" outlineLevel="0" collapsed="false">
      <c r="A285" s="22" t="n">
        <v>283</v>
      </c>
      <c r="B285" s="41" t="s">
        <v>6094</v>
      </c>
      <c r="C285" s="22" t="s">
        <v>6095</v>
      </c>
      <c r="D285" s="22" t="s">
        <v>384</v>
      </c>
      <c r="E285" s="42" t="s">
        <v>3935</v>
      </c>
      <c r="F285" s="22" t="s">
        <v>6096</v>
      </c>
      <c r="G285" s="42" t="s">
        <v>6097</v>
      </c>
      <c r="H285" s="43" t="n">
        <v>50</v>
      </c>
    </row>
    <row r="286" s="44" customFormat="true" ht="28.5" hidden="false" customHeight="true" outlineLevel="0" collapsed="false">
      <c r="A286" s="22" t="n">
        <v>284</v>
      </c>
      <c r="B286" s="41" t="s">
        <v>6110</v>
      </c>
      <c r="C286" s="22" t="s">
        <v>6111</v>
      </c>
      <c r="D286" s="22" t="s">
        <v>2293</v>
      </c>
      <c r="E286" s="42" t="s">
        <v>6112</v>
      </c>
      <c r="F286" s="22" t="s">
        <v>6113</v>
      </c>
      <c r="G286" s="42" t="s">
        <v>6114</v>
      </c>
      <c r="H286" s="43" t="n">
        <v>50</v>
      </c>
    </row>
    <row r="287" s="44" customFormat="true" ht="28.5" hidden="false" customHeight="true" outlineLevel="0" collapsed="false">
      <c r="A287" s="22" t="n">
        <v>285</v>
      </c>
      <c r="B287" s="41" t="s">
        <v>6124</v>
      </c>
      <c r="C287" s="22" t="s">
        <v>6125</v>
      </c>
      <c r="D287" s="22" t="s">
        <v>3405</v>
      </c>
      <c r="E287" s="42" t="s">
        <v>6126</v>
      </c>
      <c r="F287" s="22" t="s">
        <v>6127</v>
      </c>
      <c r="G287" s="42" t="s">
        <v>6128</v>
      </c>
      <c r="H287" s="43" t="n">
        <v>50</v>
      </c>
    </row>
    <row r="288" s="44" customFormat="true" ht="28.5" hidden="false" customHeight="true" outlineLevel="0" collapsed="false">
      <c r="A288" s="22" t="n">
        <v>286</v>
      </c>
      <c r="B288" s="41" t="s">
        <v>6181</v>
      </c>
      <c r="C288" s="22" t="s">
        <v>6182</v>
      </c>
      <c r="D288" s="22" t="s">
        <v>6183</v>
      </c>
      <c r="E288" s="42" t="s">
        <v>6184</v>
      </c>
      <c r="F288" s="22" t="s">
        <v>2076</v>
      </c>
      <c r="G288" s="42" t="s">
        <v>6185</v>
      </c>
      <c r="H288" s="43" t="n">
        <v>50</v>
      </c>
    </row>
    <row r="289" s="44" customFormat="true" ht="28.5" hidden="false" customHeight="true" outlineLevel="0" collapsed="false">
      <c r="A289" s="22" t="n">
        <v>287</v>
      </c>
      <c r="B289" s="41" t="s">
        <v>6191</v>
      </c>
      <c r="C289" s="22" t="s">
        <v>3237</v>
      </c>
      <c r="D289" s="22" t="s">
        <v>3656</v>
      </c>
      <c r="E289" s="42" t="s">
        <v>6192</v>
      </c>
      <c r="F289" s="22" t="s">
        <v>6193</v>
      </c>
      <c r="G289" s="42" t="s">
        <v>6194</v>
      </c>
      <c r="H289" s="43" t="n">
        <v>50</v>
      </c>
    </row>
    <row r="290" s="44" customFormat="true" ht="28.5" hidden="false" customHeight="true" outlineLevel="0" collapsed="false">
      <c r="A290" s="22" t="n">
        <v>288</v>
      </c>
      <c r="B290" s="41" t="s">
        <v>6195</v>
      </c>
      <c r="C290" s="22" t="s">
        <v>6196</v>
      </c>
      <c r="D290" s="22" t="s">
        <v>6197</v>
      </c>
      <c r="E290" s="42" t="s">
        <v>6198</v>
      </c>
      <c r="F290" s="22" t="s">
        <v>4947</v>
      </c>
      <c r="G290" s="42" t="s">
        <v>6199</v>
      </c>
      <c r="H290" s="43" t="n">
        <v>50</v>
      </c>
    </row>
    <row r="291" s="44" customFormat="true" ht="28.5" hidden="false" customHeight="true" outlineLevel="0" collapsed="false">
      <c r="A291" s="22" t="n">
        <v>289</v>
      </c>
      <c r="B291" s="41" t="s">
        <v>6214</v>
      </c>
      <c r="C291" s="22" t="s">
        <v>6215</v>
      </c>
      <c r="D291" s="22" t="s">
        <v>3092</v>
      </c>
      <c r="E291" s="42" t="s">
        <v>6216</v>
      </c>
      <c r="F291" s="22" t="s">
        <v>6217</v>
      </c>
      <c r="G291" s="42" t="s">
        <v>6218</v>
      </c>
      <c r="H291" s="43" t="n">
        <v>50</v>
      </c>
    </row>
    <row r="292" s="44" customFormat="true" ht="28.5" hidden="false" customHeight="true" outlineLevel="0" collapsed="false">
      <c r="A292" s="22" t="n">
        <v>290</v>
      </c>
      <c r="B292" s="41" t="s">
        <v>6235</v>
      </c>
      <c r="C292" s="22" t="s">
        <v>6236</v>
      </c>
      <c r="D292" s="22" t="s">
        <v>4085</v>
      </c>
      <c r="E292" s="42" t="s">
        <v>6237</v>
      </c>
      <c r="F292" s="22" t="s">
        <v>6238</v>
      </c>
      <c r="G292" s="42" t="s">
        <v>6239</v>
      </c>
      <c r="H292" s="43" t="n">
        <v>50</v>
      </c>
    </row>
    <row r="293" s="44" customFormat="true" ht="28.5" hidden="false" customHeight="true" outlineLevel="0" collapsed="false">
      <c r="A293" s="22" t="n">
        <v>291</v>
      </c>
      <c r="B293" s="41" t="s">
        <v>6245</v>
      </c>
      <c r="C293" s="22" t="s">
        <v>6246</v>
      </c>
      <c r="D293" s="22" t="s">
        <v>4049</v>
      </c>
      <c r="E293" s="42" t="s">
        <v>6247</v>
      </c>
      <c r="F293" s="22" t="s">
        <v>6248</v>
      </c>
      <c r="G293" s="42" t="s">
        <v>6249</v>
      </c>
      <c r="H293" s="43" t="n">
        <v>50</v>
      </c>
    </row>
    <row r="294" s="44" customFormat="true" ht="28.5" hidden="false" customHeight="true" outlineLevel="0" collapsed="false">
      <c r="A294" s="22" t="n">
        <v>292</v>
      </c>
      <c r="B294" s="41" t="s">
        <v>6273</v>
      </c>
      <c r="C294" s="22" t="s">
        <v>6274</v>
      </c>
      <c r="D294" s="22" t="s">
        <v>4852</v>
      </c>
      <c r="E294" s="42" t="s">
        <v>6275</v>
      </c>
      <c r="F294" s="22" t="s">
        <v>6276</v>
      </c>
      <c r="G294" s="42" t="s">
        <v>6277</v>
      </c>
      <c r="H294" s="43" t="n">
        <v>50</v>
      </c>
    </row>
    <row r="295" s="44" customFormat="true" ht="28.5" hidden="false" customHeight="true" outlineLevel="0" collapsed="false">
      <c r="A295" s="22" t="n">
        <v>293</v>
      </c>
      <c r="B295" s="41" t="s">
        <v>6278</v>
      </c>
      <c r="C295" s="22" t="s">
        <v>6279</v>
      </c>
      <c r="D295" s="22" t="s">
        <v>1234</v>
      </c>
      <c r="E295" s="42" t="s">
        <v>850</v>
      </c>
      <c r="F295" s="22" t="s">
        <v>6280</v>
      </c>
      <c r="G295" s="42" t="s">
        <v>6281</v>
      </c>
      <c r="H295" s="43" t="n">
        <v>50</v>
      </c>
    </row>
    <row r="296" s="44" customFormat="true" ht="28.5" hidden="false" customHeight="true" outlineLevel="0" collapsed="false">
      <c r="A296" s="22" t="n">
        <v>294</v>
      </c>
      <c r="B296" s="41" t="s">
        <v>6314</v>
      </c>
      <c r="C296" s="22" t="s">
        <v>6315</v>
      </c>
      <c r="D296" s="22" t="s">
        <v>3169</v>
      </c>
      <c r="E296" s="42" t="s">
        <v>3480</v>
      </c>
      <c r="F296" s="22" t="s">
        <v>6316</v>
      </c>
      <c r="G296" s="42" t="s">
        <v>6317</v>
      </c>
      <c r="H296" s="43" t="n">
        <v>50</v>
      </c>
    </row>
    <row r="297" s="44" customFormat="true" ht="28.5" hidden="false" customHeight="true" outlineLevel="0" collapsed="false">
      <c r="A297" s="22" t="n">
        <v>295</v>
      </c>
      <c r="B297" s="41" t="s">
        <v>6327</v>
      </c>
      <c r="C297" s="22" t="s">
        <v>6328</v>
      </c>
      <c r="D297" s="22" t="s">
        <v>6329</v>
      </c>
      <c r="E297" s="42" t="s">
        <v>6330</v>
      </c>
      <c r="F297" s="22" t="s">
        <v>6331</v>
      </c>
      <c r="G297" s="42" t="s">
        <v>6332</v>
      </c>
      <c r="H297" s="43" t="n">
        <v>50</v>
      </c>
    </row>
    <row r="298" s="44" customFormat="true" ht="28.5" hidden="false" customHeight="true" outlineLevel="0" collapsed="false">
      <c r="A298" s="22" t="n">
        <v>296</v>
      </c>
      <c r="B298" s="41" t="s">
        <v>6357</v>
      </c>
      <c r="C298" s="22" t="s">
        <v>6358</v>
      </c>
      <c r="D298" s="22" t="s">
        <v>1228</v>
      </c>
      <c r="E298" s="42" t="s">
        <v>6359</v>
      </c>
      <c r="F298" s="22" t="s">
        <v>6360</v>
      </c>
      <c r="G298" s="42" t="s">
        <v>6361</v>
      </c>
      <c r="H298" s="43" t="n">
        <v>50</v>
      </c>
    </row>
    <row r="299" s="44" customFormat="true" ht="28.5" hidden="false" customHeight="true" outlineLevel="0" collapsed="false">
      <c r="A299" s="22" t="n">
        <v>297</v>
      </c>
      <c r="B299" s="41" t="s">
        <v>6362</v>
      </c>
      <c r="C299" s="22" t="s">
        <v>6363</v>
      </c>
      <c r="D299" s="22" t="s">
        <v>6364</v>
      </c>
      <c r="E299" s="42" t="s">
        <v>6365</v>
      </c>
      <c r="F299" s="22" t="s">
        <v>6366</v>
      </c>
      <c r="G299" s="42" t="s">
        <v>6367</v>
      </c>
      <c r="H299" s="43" t="n">
        <v>50</v>
      </c>
    </row>
    <row r="300" s="44" customFormat="true" ht="28.5" hidden="false" customHeight="true" outlineLevel="0" collapsed="false">
      <c r="A300" s="22" t="n">
        <v>298</v>
      </c>
      <c r="B300" s="41" t="s">
        <v>6368</v>
      </c>
      <c r="C300" s="22" t="s">
        <v>6369</v>
      </c>
      <c r="D300" s="22" t="s">
        <v>4745</v>
      </c>
      <c r="E300" s="42" t="s">
        <v>6370</v>
      </c>
      <c r="F300" s="22" t="s">
        <v>6371</v>
      </c>
      <c r="G300" s="42" t="s">
        <v>6372</v>
      </c>
      <c r="H300" s="43" t="n">
        <v>50</v>
      </c>
    </row>
    <row r="301" s="44" customFormat="true" ht="28.5" hidden="false" customHeight="true" outlineLevel="0" collapsed="false">
      <c r="A301" s="22" t="n">
        <v>299</v>
      </c>
      <c r="B301" s="41" t="s">
        <v>6377</v>
      </c>
      <c r="C301" s="22" t="s">
        <v>6378</v>
      </c>
      <c r="D301" s="22" t="s">
        <v>348</v>
      </c>
      <c r="E301" s="42" t="s">
        <v>6379</v>
      </c>
      <c r="F301" s="22" t="s">
        <v>6380</v>
      </c>
      <c r="G301" s="42" t="s">
        <v>6381</v>
      </c>
      <c r="H301" s="43" t="n">
        <v>50</v>
      </c>
    </row>
    <row r="302" s="44" customFormat="true" ht="28.5" hidden="false" customHeight="true" outlineLevel="0" collapsed="false">
      <c r="A302" s="22" t="n">
        <v>300</v>
      </c>
      <c r="B302" s="41" t="s">
        <v>6382</v>
      </c>
      <c r="C302" s="22" t="s">
        <v>6383</v>
      </c>
      <c r="D302" s="22" t="s">
        <v>5000</v>
      </c>
      <c r="E302" s="42" t="s">
        <v>6384</v>
      </c>
      <c r="F302" s="22" t="s">
        <v>6385</v>
      </c>
      <c r="G302" s="42" t="s">
        <v>6386</v>
      </c>
      <c r="H302" s="43" t="n">
        <v>50</v>
      </c>
    </row>
    <row r="303" s="44" customFormat="true" ht="28.5" hidden="false" customHeight="true" outlineLevel="0" collapsed="false">
      <c r="A303" s="22" t="n">
        <v>301</v>
      </c>
      <c r="B303" s="41" t="s">
        <v>6477</v>
      </c>
      <c r="C303" s="22" t="s">
        <v>6478</v>
      </c>
      <c r="D303" s="22" t="s">
        <v>1188</v>
      </c>
      <c r="E303" s="42" t="s">
        <v>6479</v>
      </c>
      <c r="F303" s="22" t="s">
        <v>6480</v>
      </c>
      <c r="G303" s="42" t="s">
        <v>6481</v>
      </c>
      <c r="H303" s="43" t="n">
        <v>50</v>
      </c>
    </row>
    <row r="304" s="44" customFormat="true" ht="28.5" hidden="false" customHeight="true" outlineLevel="0" collapsed="false">
      <c r="A304" s="22" t="n">
        <v>302</v>
      </c>
      <c r="B304" s="41" t="s">
        <v>6563</v>
      </c>
      <c r="C304" s="22" t="s">
        <v>6564</v>
      </c>
      <c r="D304" s="22" t="s">
        <v>6565</v>
      </c>
      <c r="E304" s="42" t="s">
        <v>6566</v>
      </c>
      <c r="F304" s="22" t="s">
        <v>6567</v>
      </c>
      <c r="G304" s="42" t="s">
        <v>6568</v>
      </c>
      <c r="H304" s="43" t="n">
        <v>50</v>
      </c>
    </row>
    <row r="305" s="44" customFormat="true" ht="28.5" hidden="false" customHeight="true" outlineLevel="0" collapsed="false">
      <c r="A305" s="22" t="n">
        <v>303</v>
      </c>
      <c r="B305" s="41" t="s">
        <v>6629</v>
      </c>
      <c r="C305" s="22" t="s">
        <v>6630</v>
      </c>
      <c r="D305" s="22" t="s">
        <v>6631</v>
      </c>
      <c r="E305" s="42" t="s">
        <v>6632</v>
      </c>
      <c r="F305" s="22" t="s">
        <v>6633</v>
      </c>
      <c r="G305" s="42" t="s">
        <v>6634</v>
      </c>
      <c r="H305" s="43" t="n">
        <v>50</v>
      </c>
    </row>
    <row r="306" s="44" customFormat="true" ht="28.5" hidden="false" customHeight="true" outlineLevel="0" collapsed="false">
      <c r="A306" s="22" t="n">
        <v>304</v>
      </c>
      <c r="B306" s="41" t="s">
        <v>6695</v>
      </c>
      <c r="C306" s="22" t="s">
        <v>6696</v>
      </c>
      <c r="D306" s="22" t="s">
        <v>1643</v>
      </c>
      <c r="E306" s="42" t="s">
        <v>6697</v>
      </c>
      <c r="F306" s="22" t="s">
        <v>2826</v>
      </c>
      <c r="G306" s="42" t="s">
        <v>6698</v>
      </c>
      <c r="H306" s="43" t="n">
        <v>50</v>
      </c>
    </row>
    <row r="307" s="44" customFormat="true" ht="28.5" hidden="false" customHeight="true" outlineLevel="0" collapsed="false">
      <c r="A307" s="22" t="n">
        <v>305</v>
      </c>
      <c r="B307" s="41" t="s">
        <v>6699</v>
      </c>
      <c r="C307" s="22" t="s">
        <v>6700</v>
      </c>
      <c r="D307" s="22" t="s">
        <v>3505</v>
      </c>
      <c r="E307" s="42" t="s">
        <v>6701</v>
      </c>
      <c r="F307" s="22" t="s">
        <v>6702</v>
      </c>
      <c r="G307" s="42" t="s">
        <v>6703</v>
      </c>
      <c r="H307" s="43" t="n">
        <v>50</v>
      </c>
    </row>
    <row r="308" s="44" customFormat="true" ht="28.5" hidden="false" customHeight="true" outlineLevel="0" collapsed="false">
      <c r="A308" s="22" t="n">
        <v>306</v>
      </c>
      <c r="B308" s="41" t="s">
        <v>6725</v>
      </c>
      <c r="C308" s="22" t="s">
        <v>6726</v>
      </c>
      <c r="D308" s="22" t="s">
        <v>2448</v>
      </c>
      <c r="E308" s="42" t="s">
        <v>6727</v>
      </c>
      <c r="F308" s="22" t="s">
        <v>6728</v>
      </c>
      <c r="G308" s="42" t="s">
        <v>6729</v>
      </c>
      <c r="H308" s="43" t="n">
        <v>50</v>
      </c>
    </row>
    <row r="309" s="44" customFormat="true" ht="28.5" hidden="false" customHeight="true" outlineLevel="0" collapsed="false">
      <c r="A309" s="22" t="n">
        <v>307</v>
      </c>
      <c r="B309" s="41" t="s">
        <v>6730</v>
      </c>
      <c r="C309" s="22" t="s">
        <v>6731</v>
      </c>
      <c r="D309" s="22" t="s">
        <v>6732</v>
      </c>
      <c r="E309" s="42" t="s">
        <v>6733</v>
      </c>
      <c r="F309" s="22" t="s">
        <v>6734</v>
      </c>
      <c r="G309" s="42" t="s">
        <v>6735</v>
      </c>
      <c r="H309" s="43" t="n">
        <v>50</v>
      </c>
    </row>
    <row r="310" s="44" customFormat="true" ht="28.5" hidden="false" customHeight="true" outlineLevel="0" collapsed="false">
      <c r="A310" s="22" t="n">
        <v>308</v>
      </c>
      <c r="B310" s="41" t="s">
        <v>6792</v>
      </c>
      <c r="C310" s="22" t="s">
        <v>6793</v>
      </c>
      <c r="D310" s="22" t="s">
        <v>6794</v>
      </c>
      <c r="E310" s="42" t="s">
        <v>6795</v>
      </c>
      <c r="F310" s="22" t="s">
        <v>6796</v>
      </c>
      <c r="G310" s="42" t="s">
        <v>6797</v>
      </c>
      <c r="H310" s="43" t="n">
        <v>50</v>
      </c>
    </row>
    <row r="311" s="44" customFormat="true" ht="28.5" hidden="false" customHeight="true" outlineLevel="0" collapsed="false">
      <c r="A311" s="22" t="n">
        <v>309</v>
      </c>
      <c r="B311" s="41" t="s">
        <v>6836</v>
      </c>
      <c r="C311" s="22" t="s">
        <v>6837</v>
      </c>
      <c r="D311" s="22" t="s">
        <v>3004</v>
      </c>
      <c r="E311" s="42" t="s">
        <v>6838</v>
      </c>
      <c r="F311" s="22" t="s">
        <v>6839</v>
      </c>
      <c r="G311" s="42" t="s">
        <v>6840</v>
      </c>
      <c r="H311" s="43" t="n">
        <v>50</v>
      </c>
    </row>
    <row r="312" s="44" customFormat="true" ht="28.5" hidden="false" customHeight="true" outlineLevel="0" collapsed="false">
      <c r="A312" s="22" t="n">
        <v>310</v>
      </c>
      <c r="B312" s="41" t="s">
        <v>6851</v>
      </c>
      <c r="C312" s="22" t="s">
        <v>6852</v>
      </c>
      <c r="D312" s="22" t="s">
        <v>3816</v>
      </c>
      <c r="E312" s="42" t="s">
        <v>6853</v>
      </c>
      <c r="F312" s="22" t="s">
        <v>6854</v>
      </c>
      <c r="G312" s="42" t="s">
        <v>6855</v>
      </c>
      <c r="H312" s="43" t="n">
        <v>50</v>
      </c>
    </row>
    <row r="313" s="44" customFormat="true" ht="28.5" hidden="false" customHeight="true" outlineLevel="0" collapsed="false">
      <c r="A313" s="22" t="n">
        <v>311</v>
      </c>
      <c r="B313" s="41" t="s">
        <v>6865</v>
      </c>
      <c r="C313" s="22" t="s">
        <v>6866</v>
      </c>
      <c r="D313" s="22" t="s">
        <v>1286</v>
      </c>
      <c r="E313" s="42" t="s">
        <v>6867</v>
      </c>
      <c r="F313" s="22" t="s">
        <v>6868</v>
      </c>
      <c r="G313" s="42" t="s">
        <v>6864</v>
      </c>
      <c r="H313" s="43" t="n">
        <v>50</v>
      </c>
    </row>
    <row r="314" s="44" customFormat="true" ht="28.5" hidden="false" customHeight="true" outlineLevel="0" collapsed="false">
      <c r="A314" s="22" t="n">
        <v>312</v>
      </c>
      <c r="B314" s="41" t="s">
        <v>6906</v>
      </c>
      <c r="C314" s="22" t="s">
        <v>6907</v>
      </c>
      <c r="D314" s="22" t="s">
        <v>6908</v>
      </c>
      <c r="E314" s="42" t="s">
        <v>6909</v>
      </c>
      <c r="F314" s="22" t="s">
        <v>759</v>
      </c>
      <c r="G314" s="42" t="s">
        <v>6910</v>
      </c>
      <c r="H314" s="43" t="n">
        <v>50</v>
      </c>
    </row>
    <row r="315" s="44" customFormat="true" ht="28.5" hidden="false" customHeight="true" outlineLevel="0" collapsed="false">
      <c r="A315" s="22" t="n">
        <v>313</v>
      </c>
      <c r="B315" s="41" t="s">
        <v>6936</v>
      </c>
      <c r="C315" s="22" t="s">
        <v>6937</v>
      </c>
      <c r="D315" s="22" t="s">
        <v>6938</v>
      </c>
      <c r="E315" s="42" t="s">
        <v>6939</v>
      </c>
      <c r="F315" s="22" t="s">
        <v>6940</v>
      </c>
      <c r="G315" s="42" t="s">
        <v>6941</v>
      </c>
      <c r="H315" s="43" t="n">
        <v>50</v>
      </c>
    </row>
    <row r="316" s="44" customFormat="true" ht="28.5" hidden="false" customHeight="true" outlineLevel="0" collapsed="false">
      <c r="A316" s="22" t="n">
        <v>314</v>
      </c>
      <c r="B316" s="41" t="s">
        <v>6975</v>
      </c>
      <c r="C316" s="22" t="s">
        <v>6976</v>
      </c>
      <c r="D316" s="22" t="s">
        <v>5011</v>
      </c>
      <c r="E316" s="42" t="s">
        <v>6977</v>
      </c>
      <c r="F316" s="22" t="s">
        <v>3684</v>
      </c>
      <c r="G316" s="42" t="s">
        <v>6978</v>
      </c>
      <c r="H316" s="43" t="n">
        <v>50</v>
      </c>
    </row>
    <row r="317" s="44" customFormat="true" ht="28.5" hidden="false" customHeight="true" outlineLevel="0" collapsed="false">
      <c r="A317" s="22" t="n">
        <v>315</v>
      </c>
      <c r="B317" s="41" t="s">
        <v>6995</v>
      </c>
      <c r="C317" s="22" t="s">
        <v>6996</v>
      </c>
      <c r="D317" s="22" t="s">
        <v>6997</v>
      </c>
      <c r="E317" s="42" t="s">
        <v>6998</v>
      </c>
      <c r="F317" s="22" t="s">
        <v>6999</v>
      </c>
      <c r="G317" s="42" t="s">
        <v>7000</v>
      </c>
      <c r="H317" s="43" t="n">
        <v>50</v>
      </c>
    </row>
    <row r="318" s="44" customFormat="true" ht="28.5" hidden="false" customHeight="true" outlineLevel="0" collapsed="false">
      <c r="A318" s="22" t="n">
        <v>316</v>
      </c>
      <c r="B318" s="41" t="s">
        <v>7001</v>
      </c>
      <c r="C318" s="22" t="s">
        <v>7002</v>
      </c>
      <c r="D318" s="22" t="s">
        <v>7003</v>
      </c>
      <c r="E318" s="42" t="s">
        <v>7004</v>
      </c>
      <c r="F318" s="22" t="s">
        <v>7005</v>
      </c>
      <c r="G318" s="42" t="s">
        <v>7006</v>
      </c>
      <c r="H318" s="43" t="n">
        <v>50</v>
      </c>
    </row>
    <row r="319" s="44" customFormat="true" ht="28.5" hidden="false" customHeight="true" outlineLevel="0" collapsed="false">
      <c r="A319" s="22" t="n">
        <v>317</v>
      </c>
      <c r="B319" s="41" t="s">
        <v>7012</v>
      </c>
      <c r="C319" s="22" t="s">
        <v>7013</v>
      </c>
      <c r="D319" s="46" t="n">
        <v>41264</v>
      </c>
      <c r="E319" s="42" t="s">
        <v>1532</v>
      </c>
      <c r="F319" s="22" t="s">
        <v>7014</v>
      </c>
      <c r="G319" s="42" t="s">
        <v>7015</v>
      </c>
      <c r="H319" s="43" t="n">
        <v>50</v>
      </c>
    </row>
    <row r="320" s="44" customFormat="true" ht="28.5" hidden="false" customHeight="true" outlineLevel="0" collapsed="false">
      <c r="A320" s="22" t="n">
        <v>318</v>
      </c>
      <c r="B320" s="41" t="s">
        <v>7080</v>
      </c>
      <c r="C320" s="22" t="s">
        <v>7081</v>
      </c>
      <c r="D320" s="22" t="s">
        <v>348</v>
      </c>
      <c r="E320" s="42" t="s">
        <v>7082</v>
      </c>
      <c r="F320" s="22" t="s">
        <v>7083</v>
      </c>
      <c r="G320" s="42" t="s">
        <v>7084</v>
      </c>
      <c r="H320" s="43" t="n">
        <v>50</v>
      </c>
    </row>
    <row r="321" s="44" customFormat="true" ht="28.5" hidden="false" customHeight="true" outlineLevel="0" collapsed="false">
      <c r="A321" s="22" t="n">
        <v>319</v>
      </c>
      <c r="B321" s="41" t="s">
        <v>7085</v>
      </c>
      <c r="C321" s="22" t="s">
        <v>7086</v>
      </c>
      <c r="D321" s="22" t="s">
        <v>348</v>
      </c>
      <c r="E321" s="42" t="s">
        <v>7082</v>
      </c>
      <c r="F321" s="22" t="s">
        <v>7083</v>
      </c>
      <c r="G321" s="42" t="s">
        <v>7084</v>
      </c>
      <c r="H321" s="43" t="n">
        <v>50</v>
      </c>
    </row>
    <row r="322" s="44" customFormat="true" ht="28.5" hidden="false" customHeight="true" outlineLevel="0" collapsed="false">
      <c r="A322" s="22" t="n">
        <v>320</v>
      </c>
      <c r="B322" s="41" t="s">
        <v>7108</v>
      </c>
      <c r="C322" s="22" t="s">
        <v>7109</v>
      </c>
      <c r="D322" s="22" t="s">
        <v>3966</v>
      </c>
      <c r="E322" s="42" t="s">
        <v>7110</v>
      </c>
      <c r="F322" s="22" t="s">
        <v>4453</v>
      </c>
      <c r="G322" s="42" t="s">
        <v>7111</v>
      </c>
      <c r="H322" s="43" t="n">
        <v>50</v>
      </c>
    </row>
    <row r="323" s="44" customFormat="true" ht="28.5" hidden="false" customHeight="true" outlineLevel="0" collapsed="false">
      <c r="A323" s="22" t="n">
        <v>321</v>
      </c>
      <c r="B323" s="41" t="s">
        <v>7123</v>
      </c>
      <c r="C323" s="22" t="s">
        <v>7124</v>
      </c>
      <c r="D323" s="22" t="s">
        <v>4994</v>
      </c>
      <c r="E323" s="42" t="s">
        <v>7125</v>
      </c>
      <c r="F323" s="22" t="s">
        <v>7126</v>
      </c>
      <c r="G323" s="42" t="s">
        <v>7127</v>
      </c>
      <c r="H323" s="43" t="n">
        <v>50</v>
      </c>
    </row>
    <row r="324" s="44" customFormat="true" ht="28.5" hidden="false" customHeight="true" outlineLevel="0" collapsed="false">
      <c r="A324" s="22" t="n">
        <v>322</v>
      </c>
      <c r="B324" s="41" t="s">
        <v>7139</v>
      </c>
      <c r="C324" s="22" t="s">
        <v>7140</v>
      </c>
      <c r="D324" s="22" t="s">
        <v>7141</v>
      </c>
      <c r="E324" s="42" t="s">
        <v>913</v>
      </c>
      <c r="F324" s="22" t="s">
        <v>7142</v>
      </c>
      <c r="G324" s="42" t="s">
        <v>7143</v>
      </c>
      <c r="H324" s="43" t="n">
        <v>50</v>
      </c>
    </row>
    <row r="325" s="44" customFormat="true" ht="28.5" hidden="false" customHeight="true" outlineLevel="0" collapsed="false">
      <c r="A325" s="22" t="n">
        <v>323</v>
      </c>
      <c r="B325" s="41" t="s">
        <v>7160</v>
      </c>
      <c r="C325" s="22" t="s">
        <v>7161</v>
      </c>
      <c r="D325" s="22" t="s">
        <v>7162</v>
      </c>
      <c r="E325" s="42" t="s">
        <v>7163</v>
      </c>
      <c r="F325" s="22" t="s">
        <v>7164</v>
      </c>
      <c r="G325" s="42" t="s">
        <v>7165</v>
      </c>
      <c r="H325" s="43" t="n">
        <v>50</v>
      </c>
    </row>
    <row r="326" s="44" customFormat="true" ht="28.5" hidden="false" customHeight="true" outlineLevel="0" collapsed="false">
      <c r="A326" s="22" t="n">
        <v>324</v>
      </c>
      <c r="B326" s="41" t="s">
        <v>7177</v>
      </c>
      <c r="C326" s="22" t="s">
        <v>7178</v>
      </c>
      <c r="D326" s="46" t="n">
        <v>40977</v>
      </c>
      <c r="E326" s="42" t="s">
        <v>7179</v>
      </c>
      <c r="F326" s="22" t="s">
        <v>7180</v>
      </c>
      <c r="G326" s="42" t="s">
        <v>7181</v>
      </c>
      <c r="H326" s="43" t="n">
        <v>50</v>
      </c>
    </row>
    <row r="327" s="44" customFormat="true" ht="28.5" hidden="false" customHeight="true" outlineLevel="0" collapsed="false">
      <c r="A327" s="22" t="n">
        <v>325</v>
      </c>
      <c r="B327" s="41" t="s">
        <v>7192</v>
      </c>
      <c r="C327" s="22" t="s">
        <v>7193</v>
      </c>
      <c r="D327" s="22" t="s">
        <v>7194</v>
      </c>
      <c r="E327" s="42" t="s">
        <v>7195</v>
      </c>
      <c r="F327" s="22" t="s">
        <v>7196</v>
      </c>
      <c r="G327" s="42" t="s">
        <v>7197</v>
      </c>
      <c r="H327" s="43" t="n">
        <v>50</v>
      </c>
    </row>
    <row r="328" s="44" customFormat="true" ht="28.5" hidden="false" customHeight="true" outlineLevel="0" collapsed="false">
      <c r="A328" s="22" t="n">
        <v>326</v>
      </c>
      <c r="B328" s="41" t="s">
        <v>7231</v>
      </c>
      <c r="C328" s="22" t="s">
        <v>7232</v>
      </c>
      <c r="D328" s="22" t="s">
        <v>2857</v>
      </c>
      <c r="E328" s="42" t="s">
        <v>7233</v>
      </c>
      <c r="F328" s="22" t="s">
        <v>7234</v>
      </c>
      <c r="G328" s="42" t="s">
        <v>7235</v>
      </c>
      <c r="H328" s="43" t="n">
        <v>50</v>
      </c>
    </row>
    <row r="329" s="44" customFormat="true" ht="28.5" hidden="false" customHeight="true" outlineLevel="0" collapsed="false">
      <c r="A329" s="22" t="n">
        <v>327</v>
      </c>
      <c r="B329" s="41" t="s">
        <v>7236</v>
      </c>
      <c r="C329" s="22" t="s">
        <v>7237</v>
      </c>
      <c r="D329" s="46" t="n">
        <v>41245</v>
      </c>
      <c r="E329" s="42" t="s">
        <v>7238</v>
      </c>
      <c r="F329" s="22" t="s">
        <v>25</v>
      </c>
      <c r="G329" s="42" t="s">
        <v>7239</v>
      </c>
      <c r="H329" s="43" t="n">
        <v>50</v>
      </c>
    </row>
    <row r="330" s="44" customFormat="true" ht="28.5" hidden="false" customHeight="true" outlineLevel="0" collapsed="false">
      <c r="A330" s="22" t="n">
        <v>328</v>
      </c>
      <c r="B330" s="41" t="s">
        <v>7335</v>
      </c>
      <c r="C330" s="22" t="s">
        <v>7336</v>
      </c>
      <c r="D330" s="22" t="s">
        <v>7337</v>
      </c>
      <c r="E330" s="42" t="s">
        <v>319</v>
      </c>
      <c r="F330" s="22" t="s">
        <v>7338</v>
      </c>
      <c r="G330" s="42" t="s">
        <v>7339</v>
      </c>
      <c r="H330" s="43" t="n">
        <v>50</v>
      </c>
    </row>
    <row r="331" s="44" customFormat="true" ht="28.5" hidden="false" customHeight="true" outlineLevel="0" collapsed="false">
      <c r="A331" s="22" t="n">
        <v>329</v>
      </c>
      <c r="B331" s="41" t="s">
        <v>7401</v>
      </c>
      <c r="C331" s="22" t="s">
        <v>7402</v>
      </c>
      <c r="D331" s="22" t="s">
        <v>7403</v>
      </c>
      <c r="E331" s="42" t="s">
        <v>7404</v>
      </c>
      <c r="F331" s="22" t="s">
        <v>7405</v>
      </c>
      <c r="G331" s="42" t="s">
        <v>7406</v>
      </c>
      <c r="H331" s="43" t="n">
        <v>50</v>
      </c>
    </row>
    <row r="332" s="44" customFormat="true" ht="28.5" hidden="false" customHeight="true" outlineLevel="0" collapsed="false">
      <c r="A332" s="22" t="n">
        <v>330</v>
      </c>
      <c r="B332" s="41" t="s">
        <v>7416</v>
      </c>
      <c r="C332" s="22" t="s">
        <v>7417</v>
      </c>
      <c r="D332" s="22" t="s">
        <v>7418</v>
      </c>
      <c r="E332" s="42" t="s">
        <v>7419</v>
      </c>
      <c r="F332" s="22" t="s">
        <v>7420</v>
      </c>
      <c r="G332" s="42" t="s">
        <v>7421</v>
      </c>
      <c r="H332" s="43" t="n">
        <v>50</v>
      </c>
    </row>
    <row r="333" s="44" customFormat="true" ht="28.5" hidden="false" customHeight="true" outlineLevel="0" collapsed="false">
      <c r="A333" s="22" t="n">
        <v>331</v>
      </c>
      <c r="B333" s="41" t="s">
        <v>7448</v>
      </c>
      <c r="C333" s="22" t="s">
        <v>7449</v>
      </c>
      <c r="D333" s="22" t="s">
        <v>7450</v>
      </c>
      <c r="E333" s="42" t="s">
        <v>6863</v>
      </c>
      <c r="F333" s="22" t="s">
        <v>6384</v>
      </c>
      <c r="G333" s="22" t="s">
        <v>7451</v>
      </c>
      <c r="H333" s="43" t="n">
        <v>50</v>
      </c>
    </row>
    <row r="334" s="44" customFormat="true" ht="28.5" hidden="false" customHeight="true" outlineLevel="0" collapsed="false">
      <c r="A334" s="22" t="n">
        <v>332</v>
      </c>
      <c r="B334" s="41" t="s">
        <v>7463</v>
      </c>
      <c r="C334" s="22" t="s">
        <v>7464</v>
      </c>
      <c r="D334" s="22" t="s">
        <v>599</v>
      </c>
      <c r="E334" s="42" t="s">
        <v>7465</v>
      </c>
      <c r="F334" s="22" t="s">
        <v>7466</v>
      </c>
      <c r="G334" s="22" t="s">
        <v>7467</v>
      </c>
      <c r="H334" s="43" t="n">
        <v>50</v>
      </c>
    </row>
    <row r="335" s="44" customFormat="true" ht="28.5" hidden="false" customHeight="true" outlineLevel="0" collapsed="false">
      <c r="A335" s="22" t="n">
        <v>333</v>
      </c>
      <c r="B335" s="41" t="s">
        <v>7474</v>
      </c>
      <c r="C335" s="22" t="s">
        <v>7475</v>
      </c>
      <c r="D335" s="22" t="s">
        <v>7476</v>
      </c>
      <c r="E335" s="42" t="s">
        <v>7477</v>
      </c>
      <c r="F335" s="22" t="s">
        <v>7478</v>
      </c>
      <c r="G335" s="22" t="s">
        <v>7479</v>
      </c>
      <c r="H335" s="43" t="n">
        <v>50</v>
      </c>
    </row>
    <row r="336" s="44" customFormat="true" ht="28.5" hidden="false" customHeight="true" outlineLevel="0" collapsed="false">
      <c r="A336" s="22" t="n">
        <v>334</v>
      </c>
      <c r="B336" s="41" t="s">
        <v>7490</v>
      </c>
      <c r="C336" s="22" t="s">
        <v>335</v>
      </c>
      <c r="D336" s="22" t="s">
        <v>7491</v>
      </c>
      <c r="E336" s="42" t="s">
        <v>7492</v>
      </c>
      <c r="F336" s="22" t="s">
        <v>7493</v>
      </c>
      <c r="G336" s="22" t="s">
        <v>7494</v>
      </c>
      <c r="H336" s="43" t="n">
        <v>50</v>
      </c>
    </row>
    <row r="337" s="44" customFormat="true" ht="28.5" hidden="false" customHeight="true" outlineLevel="0" collapsed="false">
      <c r="A337" s="22" t="n">
        <v>335</v>
      </c>
      <c r="B337" s="41" t="s">
        <v>7495</v>
      </c>
      <c r="C337" s="22" t="s">
        <v>7496</v>
      </c>
      <c r="D337" s="22" t="s">
        <v>7497</v>
      </c>
      <c r="E337" s="42" t="s">
        <v>7498</v>
      </c>
      <c r="F337" s="22" t="s">
        <v>7499</v>
      </c>
      <c r="G337" s="22" t="s">
        <v>7500</v>
      </c>
      <c r="H337" s="43" t="n">
        <v>50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3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8.7"/>
    <col collapsed="false" customWidth="true" hidden="false" outlineLevel="0" max="3" min="3" style="51" width="18.28"/>
    <col collapsed="false" customWidth="true" hidden="false" outlineLevel="0" max="4" min="4" style="44" width="9.7"/>
    <col collapsed="false" customWidth="true" hidden="false" outlineLevel="0" max="5" min="5" style="51" width="18.28"/>
    <col collapsed="false" customWidth="true" hidden="false" outlineLevel="0" max="6" min="6" style="44" width="18.41"/>
    <col collapsed="false" customWidth="true" hidden="false" outlineLevel="0" max="7" min="7" style="44" width="39.28"/>
    <col collapsed="false" customWidth="true" hidden="false" outlineLevel="0" max="8" min="8" style="44" width="8.99"/>
    <col collapsed="false" customWidth="false" hidden="false" outlineLevel="0" max="257" min="9" style="44" width="9.14"/>
  </cols>
  <sheetData>
    <row r="1" customFormat="false" ht="45.75" hidden="false" customHeight="true" outlineLevel="0" collapsed="false">
      <c r="A1" s="52" t="s">
        <v>7512</v>
      </c>
      <c r="B1" s="52"/>
      <c r="C1" s="52"/>
      <c r="D1" s="52"/>
      <c r="E1" s="52"/>
      <c r="F1" s="52"/>
      <c r="G1" s="52"/>
      <c r="H1" s="52"/>
    </row>
    <row r="2" customFormat="false" ht="26.25" hidden="false" customHeight="true" outlineLevel="0" collapsed="false">
      <c r="A2" s="12" t="s">
        <v>1</v>
      </c>
      <c r="B2" s="12" t="s">
        <v>2</v>
      </c>
      <c r="C2" s="7" t="s">
        <v>3</v>
      </c>
      <c r="D2" s="12" t="s">
        <v>4</v>
      </c>
      <c r="E2" s="7" t="s">
        <v>5</v>
      </c>
      <c r="F2" s="12" t="s">
        <v>6</v>
      </c>
      <c r="G2" s="7" t="s">
        <v>7</v>
      </c>
      <c r="H2" s="7" t="s">
        <v>8</v>
      </c>
    </row>
    <row r="3" customFormat="false" ht="31.5" hidden="false" customHeight="true" outlineLevel="0" collapsed="false">
      <c r="A3" s="22" t="n">
        <v>1</v>
      </c>
      <c r="B3" s="45" t="s">
        <v>609</v>
      </c>
      <c r="C3" s="42" t="s">
        <v>610</v>
      </c>
      <c r="D3" s="46" t="s">
        <v>611</v>
      </c>
      <c r="E3" s="42" t="s">
        <v>612</v>
      </c>
      <c r="F3" s="42" t="s">
        <v>613</v>
      </c>
      <c r="G3" s="42" t="s">
        <v>614</v>
      </c>
      <c r="H3" s="53" t="n">
        <v>80</v>
      </c>
    </row>
    <row r="4" customFormat="false" ht="31.5" hidden="false" customHeight="true" outlineLevel="0" collapsed="false">
      <c r="A4" s="22" t="n">
        <v>2</v>
      </c>
      <c r="B4" s="41" t="s">
        <v>370</v>
      </c>
      <c r="C4" s="42" t="s">
        <v>371</v>
      </c>
      <c r="D4" s="22" t="s">
        <v>372</v>
      </c>
      <c r="E4" s="42" t="s">
        <v>373</v>
      </c>
      <c r="F4" s="42" t="s">
        <v>374</v>
      </c>
      <c r="G4" s="42" t="s">
        <v>375</v>
      </c>
      <c r="H4" s="53" t="n">
        <v>70</v>
      </c>
    </row>
    <row r="5" customFormat="false" ht="31.5" hidden="false" customHeight="true" outlineLevel="0" collapsed="false">
      <c r="A5" s="22" t="n">
        <v>3</v>
      </c>
      <c r="B5" s="45" t="s">
        <v>428</v>
      </c>
      <c r="C5" s="42" t="s">
        <v>429</v>
      </c>
      <c r="D5" s="46" t="s">
        <v>430</v>
      </c>
      <c r="E5" s="42" t="s">
        <v>431</v>
      </c>
      <c r="F5" s="42" t="s">
        <v>432</v>
      </c>
      <c r="G5" s="42" t="s">
        <v>433</v>
      </c>
      <c r="H5" s="53" t="n">
        <v>70</v>
      </c>
    </row>
    <row r="6" customFormat="false" ht="31.5" hidden="false" customHeight="true" outlineLevel="0" collapsed="false">
      <c r="A6" s="22" t="n">
        <v>4</v>
      </c>
      <c r="B6" s="41" t="s">
        <v>440</v>
      </c>
      <c r="C6" s="42" t="s">
        <v>441</v>
      </c>
      <c r="D6" s="22" t="s">
        <v>442</v>
      </c>
      <c r="E6" s="42" t="s">
        <v>443</v>
      </c>
      <c r="F6" s="22" t="s">
        <v>444</v>
      </c>
      <c r="G6" s="42" t="s">
        <v>445</v>
      </c>
      <c r="H6" s="53" t="n">
        <v>70</v>
      </c>
    </row>
    <row r="7" customFormat="false" ht="31.5" hidden="false" customHeight="true" outlineLevel="0" collapsed="false">
      <c r="A7" s="22" t="n">
        <v>5</v>
      </c>
      <c r="B7" s="41" t="s">
        <v>504</v>
      </c>
      <c r="C7" s="48" t="s">
        <v>505</v>
      </c>
      <c r="D7" s="47" t="s">
        <v>506</v>
      </c>
      <c r="E7" s="48" t="s">
        <v>507</v>
      </c>
      <c r="F7" s="48" t="s">
        <v>508</v>
      </c>
      <c r="G7" s="48" t="s">
        <v>509</v>
      </c>
      <c r="H7" s="53" t="n">
        <v>70</v>
      </c>
    </row>
    <row r="8" customFormat="false" ht="31.5" hidden="false" customHeight="true" outlineLevel="0" collapsed="false">
      <c r="A8" s="22" t="n">
        <v>6</v>
      </c>
      <c r="B8" s="41" t="s">
        <v>689</v>
      </c>
      <c r="C8" s="42" t="s">
        <v>690</v>
      </c>
      <c r="D8" s="22" t="s">
        <v>691</v>
      </c>
      <c r="E8" s="42" t="s">
        <v>692</v>
      </c>
      <c r="F8" s="22" t="s">
        <v>693</v>
      </c>
      <c r="G8" s="42" t="s">
        <v>694</v>
      </c>
      <c r="H8" s="53" t="n">
        <v>70</v>
      </c>
    </row>
    <row r="9" customFormat="false" ht="31.5" hidden="false" customHeight="true" outlineLevel="0" collapsed="false">
      <c r="A9" s="22" t="n">
        <v>7</v>
      </c>
      <c r="B9" s="41" t="s">
        <v>816</v>
      </c>
      <c r="C9" s="42" t="s">
        <v>817</v>
      </c>
      <c r="D9" s="22" t="s">
        <v>366</v>
      </c>
      <c r="E9" s="42" t="s">
        <v>818</v>
      </c>
      <c r="F9" s="42" t="s">
        <v>819</v>
      </c>
      <c r="G9" s="42" t="s">
        <v>820</v>
      </c>
      <c r="H9" s="53" t="n">
        <v>70</v>
      </c>
    </row>
    <row r="10" customFormat="false" ht="31.5" hidden="false" customHeight="true" outlineLevel="0" collapsed="false">
      <c r="A10" s="22" t="n">
        <v>8</v>
      </c>
      <c r="B10" s="41" t="s">
        <v>1215</v>
      </c>
      <c r="C10" s="48" t="s">
        <v>1216</v>
      </c>
      <c r="D10" s="47" t="s">
        <v>1217</v>
      </c>
      <c r="E10" s="48" t="s">
        <v>1218</v>
      </c>
      <c r="F10" s="48" t="s">
        <v>1219</v>
      </c>
      <c r="G10" s="48" t="s">
        <v>1220</v>
      </c>
      <c r="H10" s="53" t="n">
        <v>70</v>
      </c>
    </row>
    <row r="11" customFormat="false" ht="31.5" hidden="false" customHeight="true" outlineLevel="0" collapsed="false">
      <c r="A11" s="22" t="n">
        <v>9</v>
      </c>
      <c r="B11" s="41" t="s">
        <v>1865</v>
      </c>
      <c r="C11" s="48" t="s">
        <v>1866</v>
      </c>
      <c r="D11" s="47" t="s">
        <v>1867</v>
      </c>
      <c r="E11" s="48" t="s">
        <v>1868</v>
      </c>
      <c r="F11" s="48" t="s">
        <v>1869</v>
      </c>
      <c r="G11" s="48" t="s">
        <v>1870</v>
      </c>
      <c r="H11" s="53" t="n">
        <v>70</v>
      </c>
    </row>
    <row r="12" customFormat="false" ht="31.5" hidden="false" customHeight="true" outlineLevel="0" collapsed="false">
      <c r="A12" s="22" t="n">
        <v>10</v>
      </c>
      <c r="B12" s="41" t="s">
        <v>2393</v>
      </c>
      <c r="C12" s="48" t="s">
        <v>2394</v>
      </c>
      <c r="D12" s="22" t="s">
        <v>2395</v>
      </c>
      <c r="E12" s="48" t="s">
        <v>2396</v>
      </c>
      <c r="F12" s="48" t="s">
        <v>2397</v>
      </c>
      <c r="G12" s="48" t="s">
        <v>2398</v>
      </c>
      <c r="H12" s="53" t="n">
        <v>70</v>
      </c>
    </row>
    <row r="13" customFormat="false" ht="31.5" hidden="false" customHeight="true" outlineLevel="0" collapsed="false">
      <c r="A13" s="22" t="n">
        <v>11</v>
      </c>
      <c r="B13" s="41" t="s">
        <v>4053</v>
      </c>
      <c r="C13" s="42" t="s">
        <v>4054</v>
      </c>
      <c r="D13" s="22" t="s">
        <v>3142</v>
      </c>
      <c r="E13" s="42" t="s">
        <v>2551</v>
      </c>
      <c r="F13" s="42" t="s">
        <v>1163</v>
      </c>
      <c r="G13" s="42" t="s">
        <v>4055</v>
      </c>
      <c r="H13" s="53" t="n">
        <v>70</v>
      </c>
    </row>
    <row r="14" customFormat="false" ht="31.5" hidden="false" customHeight="true" outlineLevel="0" collapsed="false">
      <c r="A14" s="22" t="n">
        <v>12</v>
      </c>
      <c r="B14" s="41" t="s">
        <v>5119</v>
      </c>
      <c r="C14" s="42" t="s">
        <v>5120</v>
      </c>
      <c r="D14" s="22" t="s">
        <v>4883</v>
      </c>
      <c r="E14" s="42" t="s">
        <v>3480</v>
      </c>
      <c r="F14" s="22" t="s">
        <v>5121</v>
      </c>
      <c r="G14" s="42" t="s">
        <v>5122</v>
      </c>
      <c r="H14" s="53" t="n">
        <v>70</v>
      </c>
    </row>
    <row r="15" customFormat="false" ht="31.5" hidden="false" customHeight="true" outlineLevel="0" collapsed="false">
      <c r="A15" s="22" t="n">
        <v>13</v>
      </c>
      <c r="B15" s="41" t="s">
        <v>87</v>
      </c>
      <c r="C15" s="42" t="s">
        <v>88</v>
      </c>
      <c r="D15" s="22" t="s">
        <v>89</v>
      </c>
      <c r="E15" s="42" t="s">
        <v>48</v>
      </c>
      <c r="F15" s="22" t="s">
        <v>90</v>
      </c>
      <c r="G15" s="42" t="s">
        <v>91</v>
      </c>
      <c r="H15" s="53" t="n">
        <v>60</v>
      </c>
    </row>
    <row r="16" customFormat="false" ht="31.5" hidden="false" customHeight="true" outlineLevel="0" collapsed="false">
      <c r="A16" s="22" t="n">
        <v>14</v>
      </c>
      <c r="B16" s="41" t="s">
        <v>305</v>
      </c>
      <c r="C16" s="42" t="s">
        <v>306</v>
      </c>
      <c r="D16" s="22" t="s">
        <v>307</v>
      </c>
      <c r="E16" s="42" t="s">
        <v>308</v>
      </c>
      <c r="F16" s="22" t="s">
        <v>309</v>
      </c>
      <c r="G16" s="42" t="s">
        <v>310</v>
      </c>
      <c r="H16" s="53" t="n">
        <v>60</v>
      </c>
    </row>
    <row r="17" customFormat="false" ht="31.5" hidden="false" customHeight="true" outlineLevel="0" collapsed="false">
      <c r="A17" s="22" t="n">
        <v>15</v>
      </c>
      <c r="B17" s="41" t="s">
        <v>516</v>
      </c>
      <c r="C17" s="48" t="s">
        <v>517</v>
      </c>
      <c r="D17" s="47" t="s">
        <v>518</v>
      </c>
      <c r="E17" s="48" t="s">
        <v>519</v>
      </c>
      <c r="F17" s="48" t="s">
        <v>520</v>
      </c>
      <c r="G17" s="48" t="s">
        <v>521</v>
      </c>
      <c r="H17" s="53" t="n">
        <v>60</v>
      </c>
    </row>
    <row r="18" customFormat="false" ht="31.5" hidden="false" customHeight="true" outlineLevel="0" collapsed="false">
      <c r="A18" s="22" t="n">
        <v>16</v>
      </c>
      <c r="B18" s="41" t="s">
        <v>705</v>
      </c>
      <c r="C18" s="42" t="s">
        <v>706</v>
      </c>
      <c r="D18" s="22" t="s">
        <v>707</v>
      </c>
      <c r="E18" s="42" t="s">
        <v>708</v>
      </c>
      <c r="F18" s="22" t="s">
        <v>709</v>
      </c>
      <c r="G18" s="42" t="s">
        <v>710</v>
      </c>
      <c r="H18" s="53" t="n">
        <v>60</v>
      </c>
    </row>
    <row r="19" customFormat="false" ht="31.5" hidden="false" customHeight="true" outlineLevel="0" collapsed="false">
      <c r="A19" s="22" t="n">
        <v>17</v>
      </c>
      <c r="B19" s="41" t="s">
        <v>821</v>
      </c>
      <c r="C19" s="42" t="s">
        <v>822</v>
      </c>
      <c r="D19" s="22" t="s">
        <v>366</v>
      </c>
      <c r="E19" s="42" t="s">
        <v>818</v>
      </c>
      <c r="F19" s="42" t="s">
        <v>819</v>
      </c>
      <c r="G19" s="42" t="s">
        <v>820</v>
      </c>
      <c r="H19" s="53" t="n">
        <v>60</v>
      </c>
    </row>
    <row r="20" customFormat="false" ht="31.5" hidden="false" customHeight="true" outlineLevel="0" collapsed="false">
      <c r="A20" s="22" t="n">
        <v>18</v>
      </c>
      <c r="B20" s="41" t="s">
        <v>1131</v>
      </c>
      <c r="C20" s="42" t="s">
        <v>1132</v>
      </c>
      <c r="D20" s="22" t="s">
        <v>1133</v>
      </c>
      <c r="E20" s="42" t="s">
        <v>1134</v>
      </c>
      <c r="F20" s="22" t="s">
        <v>1135</v>
      </c>
      <c r="G20" s="42" t="s">
        <v>1136</v>
      </c>
      <c r="H20" s="53" t="n">
        <v>60</v>
      </c>
    </row>
    <row r="21" customFormat="false" ht="31.5" hidden="false" customHeight="true" outlineLevel="0" collapsed="false">
      <c r="A21" s="22" t="n">
        <v>19</v>
      </c>
      <c r="B21" s="41" t="s">
        <v>1290</v>
      </c>
      <c r="C21" s="48" t="s">
        <v>1291</v>
      </c>
      <c r="D21" s="47" t="s">
        <v>1292</v>
      </c>
      <c r="E21" s="48" t="s">
        <v>1293</v>
      </c>
      <c r="F21" s="48" t="s">
        <v>1294</v>
      </c>
      <c r="G21" s="48" t="s">
        <v>1295</v>
      </c>
      <c r="H21" s="53" t="n">
        <v>60</v>
      </c>
    </row>
    <row r="22" customFormat="false" ht="31.5" hidden="false" customHeight="true" outlineLevel="0" collapsed="false">
      <c r="A22" s="22" t="n">
        <v>20</v>
      </c>
      <c r="B22" s="41" t="s">
        <v>1520</v>
      </c>
      <c r="C22" s="42" t="s">
        <v>1521</v>
      </c>
      <c r="D22" s="22" t="s">
        <v>839</v>
      </c>
      <c r="E22" s="42" t="s">
        <v>1522</v>
      </c>
      <c r="F22" s="42" t="s">
        <v>167</v>
      </c>
      <c r="G22" s="42" t="s">
        <v>1523</v>
      </c>
      <c r="H22" s="53" t="n">
        <v>60</v>
      </c>
    </row>
    <row r="23" customFormat="false" ht="31.5" hidden="false" customHeight="true" outlineLevel="0" collapsed="false">
      <c r="A23" s="22" t="n">
        <v>21</v>
      </c>
      <c r="B23" s="41" t="s">
        <v>1600</v>
      </c>
      <c r="C23" s="48" t="s">
        <v>1070</v>
      </c>
      <c r="D23" s="47" t="s">
        <v>354</v>
      </c>
      <c r="E23" s="48" t="s">
        <v>501</v>
      </c>
      <c r="F23" s="48" t="s">
        <v>1601</v>
      </c>
      <c r="G23" s="48" t="s">
        <v>1602</v>
      </c>
      <c r="H23" s="53" t="n">
        <v>60</v>
      </c>
    </row>
    <row r="24" customFormat="false" ht="31.5" hidden="false" customHeight="true" outlineLevel="0" collapsed="false">
      <c r="A24" s="22" t="n">
        <v>22</v>
      </c>
      <c r="B24" s="41" t="s">
        <v>1893</v>
      </c>
      <c r="C24" s="42" t="s">
        <v>1894</v>
      </c>
      <c r="D24" s="22" t="s">
        <v>1793</v>
      </c>
      <c r="E24" s="42" t="s">
        <v>1895</v>
      </c>
      <c r="F24" s="42" t="s">
        <v>1896</v>
      </c>
      <c r="G24" s="42" t="s">
        <v>1897</v>
      </c>
      <c r="H24" s="53" t="n">
        <v>60</v>
      </c>
    </row>
    <row r="25" customFormat="false" ht="31.5" hidden="false" customHeight="true" outlineLevel="0" collapsed="false">
      <c r="A25" s="22" t="n">
        <v>23</v>
      </c>
      <c r="B25" s="41" t="s">
        <v>1933</v>
      </c>
      <c r="C25" s="42" t="s">
        <v>1934</v>
      </c>
      <c r="D25" s="22" t="s">
        <v>1935</v>
      </c>
      <c r="E25" s="42" t="s">
        <v>1936</v>
      </c>
      <c r="F25" s="22" t="s">
        <v>1937</v>
      </c>
      <c r="G25" s="42" t="s">
        <v>1938</v>
      </c>
      <c r="H25" s="53" t="n">
        <v>60</v>
      </c>
    </row>
    <row r="26" customFormat="false" ht="31.5" hidden="false" customHeight="true" outlineLevel="0" collapsed="false">
      <c r="A26" s="22" t="n">
        <v>24</v>
      </c>
      <c r="B26" s="41" t="s">
        <v>2123</v>
      </c>
      <c r="C26" s="42" t="s">
        <v>2124</v>
      </c>
      <c r="D26" s="22" t="s">
        <v>2125</v>
      </c>
      <c r="E26" s="42" t="s">
        <v>2126</v>
      </c>
      <c r="F26" s="22" t="s">
        <v>2127</v>
      </c>
      <c r="G26" s="42" t="s">
        <v>2128</v>
      </c>
      <c r="H26" s="53" t="n">
        <v>60</v>
      </c>
    </row>
    <row r="27" customFormat="false" ht="31.5" hidden="false" customHeight="true" outlineLevel="0" collapsed="false">
      <c r="A27" s="22" t="n">
        <v>25</v>
      </c>
      <c r="B27" s="41" t="s">
        <v>2974</v>
      </c>
      <c r="C27" s="42" t="s">
        <v>2975</v>
      </c>
      <c r="D27" s="22" t="s">
        <v>2976</v>
      </c>
      <c r="E27" s="42" t="s">
        <v>2977</v>
      </c>
      <c r="F27" s="22" t="s">
        <v>2978</v>
      </c>
      <c r="G27" s="42" t="s">
        <v>2979</v>
      </c>
      <c r="H27" s="53" t="n">
        <v>60</v>
      </c>
    </row>
    <row r="28" customFormat="false" ht="31.5" hidden="false" customHeight="true" outlineLevel="0" collapsed="false">
      <c r="A28" s="22" t="n">
        <v>26</v>
      </c>
      <c r="B28" s="41" t="s">
        <v>3838</v>
      </c>
      <c r="C28" s="42" t="s">
        <v>3839</v>
      </c>
      <c r="D28" s="22" t="s">
        <v>2466</v>
      </c>
      <c r="E28" s="42" t="s">
        <v>3840</v>
      </c>
      <c r="F28" s="22" t="s">
        <v>3841</v>
      </c>
      <c r="G28" s="42" t="s">
        <v>3842</v>
      </c>
      <c r="H28" s="53" t="n">
        <v>60</v>
      </c>
    </row>
    <row r="29" customFormat="false" ht="31.5" hidden="false" customHeight="true" outlineLevel="0" collapsed="false">
      <c r="A29" s="22" t="n">
        <v>27</v>
      </c>
      <c r="B29" s="41" t="s">
        <v>3927</v>
      </c>
      <c r="C29" s="42" t="s">
        <v>3928</v>
      </c>
      <c r="D29" s="22" t="s">
        <v>459</v>
      </c>
      <c r="E29" s="42" t="s">
        <v>3929</v>
      </c>
      <c r="F29" s="22" t="s">
        <v>3930</v>
      </c>
      <c r="G29" s="42" t="s">
        <v>3931</v>
      </c>
      <c r="H29" s="53" t="n">
        <v>60</v>
      </c>
    </row>
    <row r="30" customFormat="false" ht="31.5" hidden="false" customHeight="true" outlineLevel="0" collapsed="false">
      <c r="A30" s="22" t="n">
        <v>28</v>
      </c>
      <c r="B30" s="41" t="s">
        <v>3959</v>
      </c>
      <c r="C30" s="42" t="s">
        <v>3960</v>
      </c>
      <c r="D30" s="22" t="s">
        <v>2809</v>
      </c>
      <c r="E30" s="42" t="s">
        <v>3961</v>
      </c>
      <c r="F30" s="22" t="s">
        <v>3962</v>
      </c>
      <c r="G30" s="42" t="s">
        <v>3963</v>
      </c>
      <c r="H30" s="53" t="n">
        <v>60</v>
      </c>
    </row>
    <row r="31" customFormat="false" ht="31.5" hidden="false" customHeight="true" outlineLevel="0" collapsed="false">
      <c r="A31" s="22" t="n">
        <v>29</v>
      </c>
      <c r="B31" s="41" t="s">
        <v>4406</v>
      </c>
      <c r="C31" s="48" t="s">
        <v>4407</v>
      </c>
      <c r="D31" s="22" t="s">
        <v>1666</v>
      </c>
      <c r="E31" s="48" t="s">
        <v>1517</v>
      </c>
      <c r="F31" s="47" t="s">
        <v>4408</v>
      </c>
      <c r="G31" s="48" t="s">
        <v>4409</v>
      </c>
      <c r="H31" s="53" t="n">
        <v>60</v>
      </c>
    </row>
    <row r="32" customFormat="false" ht="31.5" hidden="false" customHeight="true" outlineLevel="0" collapsed="false">
      <c r="A32" s="22" t="n">
        <v>30</v>
      </c>
      <c r="B32" s="41" t="s">
        <v>5551</v>
      </c>
      <c r="C32" s="42" t="s">
        <v>5552</v>
      </c>
      <c r="D32" s="22" t="s">
        <v>5553</v>
      </c>
      <c r="E32" s="42" t="s">
        <v>5554</v>
      </c>
      <c r="F32" s="22" t="s">
        <v>5555</v>
      </c>
      <c r="G32" s="42" t="s">
        <v>5556</v>
      </c>
      <c r="H32" s="53" t="n">
        <v>60</v>
      </c>
    </row>
    <row r="33" customFormat="false" ht="31.5" hidden="false" customHeight="true" outlineLevel="0" collapsed="false">
      <c r="A33" s="22" t="n">
        <v>31</v>
      </c>
      <c r="B33" s="41" t="s">
        <v>5807</v>
      </c>
      <c r="C33" s="42" t="s">
        <v>5808</v>
      </c>
      <c r="D33" s="22" t="s">
        <v>5809</v>
      </c>
      <c r="E33" s="42" t="s">
        <v>5810</v>
      </c>
      <c r="F33" s="22" t="s">
        <v>5811</v>
      </c>
      <c r="G33" s="42" t="s">
        <v>5812</v>
      </c>
      <c r="H33" s="53" t="n">
        <v>60</v>
      </c>
    </row>
    <row r="34" customFormat="false" ht="31.5" hidden="false" customHeight="true" outlineLevel="0" collapsed="false">
      <c r="A34" s="22" t="n">
        <v>32</v>
      </c>
      <c r="B34" s="41" t="s">
        <v>6298</v>
      </c>
      <c r="C34" s="42" t="s">
        <v>6299</v>
      </c>
      <c r="D34" s="22" t="s">
        <v>3291</v>
      </c>
      <c r="E34" s="42" t="s">
        <v>6300</v>
      </c>
      <c r="F34" s="22" t="s">
        <v>6301</v>
      </c>
      <c r="G34" s="42" t="s">
        <v>6302</v>
      </c>
      <c r="H34" s="53" t="n">
        <v>60</v>
      </c>
    </row>
    <row r="35" customFormat="false" ht="31.5" hidden="false" customHeight="true" outlineLevel="0" collapsed="false">
      <c r="A35" s="22" t="n">
        <v>33</v>
      </c>
      <c r="B35" s="41" t="s">
        <v>7257</v>
      </c>
      <c r="C35" s="42" t="s">
        <v>7258</v>
      </c>
      <c r="D35" s="22" t="s">
        <v>7259</v>
      </c>
      <c r="E35" s="42" t="s">
        <v>7260</v>
      </c>
      <c r="F35" s="22" t="s">
        <v>7261</v>
      </c>
      <c r="G35" s="42" t="s">
        <v>7262</v>
      </c>
      <c r="H35" s="53" t="n">
        <v>60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40:14Z</dcterms:created>
  <dc:creator>fee2</dc:creator>
  <dc:description/>
  <dc:language>en-US</dc:language>
  <cp:lastModifiedBy>abc</cp:lastModifiedBy>
  <cp:lastPrinted>2016-02-11T09:17:18Z</cp:lastPrinted>
  <dcterms:modified xsi:type="dcterms:W3CDTF">2016-02-11T09:19:07Z</dcterms:modified>
  <cp:revision>0</cp:revision>
  <dc:subject/>
  <dc:title/>
</cp:coreProperties>
</file>